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年度確定値" sheetId="1" state="visible" r:id="rId2"/>
  </sheets>
  <definedNames>
    <definedName function="false" hidden="false" localSheetId="0" name="_xlnm.Print_Titles" vbProcedure="false">H19年度確定値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計</t>
  </si>
  <si>
    <t xml:space="preserve">オオハクチョウ</t>
  </si>
  <si>
    <t xml:space="preserve">コハクチョウ</t>
  </si>
  <si>
    <t xml:space="preserve">アメリカコハクチョウ</t>
  </si>
  <si>
    <t xml:space="preserve">コブハクチョウ</t>
  </si>
  <si>
    <t xml:space="preserve">ハクチョウ類種不明</t>
  </si>
  <si>
    <t xml:space="preserve">ハクチョウ類
合計</t>
  </si>
  <si>
    <t xml:space="preserve">シジュウカラガン</t>
  </si>
  <si>
    <t xml:space="preserve">シジュウカラガン
（外来亜種）</t>
  </si>
  <si>
    <t xml:space="preserve">コクガン</t>
  </si>
  <si>
    <t xml:space="preserve">ハイイロガン</t>
  </si>
  <si>
    <t xml:space="preserve">マガン</t>
  </si>
  <si>
    <t xml:space="preserve">カリガネ</t>
  </si>
  <si>
    <t xml:space="preserve">ヒシクイ</t>
  </si>
  <si>
    <t xml:space="preserve">ハクガン</t>
  </si>
  <si>
    <t xml:space="preserve">サカツラガン</t>
  </si>
  <si>
    <t xml:space="preserve">ガン類種不明</t>
  </si>
  <si>
    <t xml:space="preserve">ガン類
合計</t>
  </si>
  <si>
    <t xml:space="preserve">オシドリ</t>
  </si>
  <si>
    <t xml:space="preserve">マガモ</t>
  </si>
  <si>
    <t xml:space="preserve">カルガモ</t>
  </si>
  <si>
    <t xml:space="preserve">コガモ</t>
  </si>
  <si>
    <t xml:space="preserve">ヨシガモ</t>
  </si>
  <si>
    <t xml:space="preserve">オカヨシガモ</t>
  </si>
  <si>
    <t xml:space="preserve">ヒドリガモ</t>
  </si>
  <si>
    <t xml:space="preserve">オナガガモ</t>
  </si>
  <si>
    <t xml:space="preserve">ハシビロガモ</t>
  </si>
  <si>
    <t xml:space="preserve">ホシハジロ</t>
  </si>
  <si>
    <t xml:space="preserve">キンクロハジロ</t>
  </si>
  <si>
    <t xml:space="preserve">スズガモ</t>
  </si>
  <si>
    <t xml:space="preserve">クロガモ</t>
  </si>
  <si>
    <t xml:space="preserve">トモエガモ</t>
  </si>
  <si>
    <t xml:space="preserve">ビロードキンクロ</t>
  </si>
  <si>
    <t xml:space="preserve">シノリガモ</t>
  </si>
  <si>
    <t xml:space="preserve">コオリガモ</t>
  </si>
  <si>
    <t xml:space="preserve">ホオジロガモ</t>
  </si>
  <si>
    <t xml:space="preserve">ウミアイサ</t>
  </si>
  <si>
    <t xml:space="preserve">カワアイサ</t>
  </si>
  <si>
    <t xml:space="preserve">ミコアイサ</t>
  </si>
  <si>
    <t xml:space="preserve">ツクシガモ</t>
  </si>
  <si>
    <t xml:space="preserve">リュウキュウガモ</t>
  </si>
  <si>
    <t xml:space="preserve">アカツクシガモ</t>
  </si>
  <si>
    <t xml:space="preserve">アメリカヒドリ</t>
  </si>
  <si>
    <t xml:space="preserve">シマアジ</t>
  </si>
  <si>
    <t xml:space="preserve">アカハシハジロ</t>
  </si>
  <si>
    <t xml:space="preserve">オオホシハジロ</t>
  </si>
  <si>
    <t xml:space="preserve">メジロガモ</t>
  </si>
  <si>
    <t xml:space="preserve">アカハジロ</t>
  </si>
  <si>
    <t xml:space="preserve">ケワタガモ</t>
  </si>
  <si>
    <t xml:space="preserve">コケワタガモ</t>
  </si>
  <si>
    <t xml:space="preserve">アラナミキンクロ</t>
  </si>
  <si>
    <t xml:space="preserve">ヒメハジロ</t>
  </si>
  <si>
    <t xml:space="preserve">クビワキンクロ</t>
  </si>
  <si>
    <r>
      <rPr>
        <sz val="9"/>
        <rFont val="Noto Sans"/>
        <family val="2"/>
      </rPr>
      <t xml:space="preserve">カルガモ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マガモ雑種</t>
    </r>
  </si>
  <si>
    <t xml:space="preserve">コウライアイサ</t>
  </si>
  <si>
    <t xml:space="preserve">カモ類種不明</t>
  </si>
  <si>
    <t xml:space="preserve">カモ類
合計</t>
  </si>
  <si>
    <t xml:space="preserve">総合計</t>
  </si>
  <si>
    <t xml:space="preserve">＊岩手県のアメリカコハクチョウは、コハクチョウとの亜種間雑種を含んでいる可能性があ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899ea" xfId="20"/>
    <cellStyle name="標準_H17全国値集計プログラム_200899e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9" activeCellId="0" sqref="B19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5.62"/>
    <col collapsed="false" customWidth="true" hidden="false" outlineLevel="0" max="3" min="3" style="2" width="5.99"/>
    <col collapsed="false" customWidth="true" hidden="false" outlineLevel="0" max="48" min="4" style="1" width="5.62"/>
    <col collapsed="false" customWidth="true" hidden="false" outlineLevel="0" max="49" min="49" style="1" width="6.74"/>
    <col collapsed="false" customWidth="false" hidden="false" outlineLevel="0" max="257" min="50" style="1" width="7.99"/>
  </cols>
  <sheetData>
    <row r="1" s="5" customFormat="true" ht="11.25" hidden="false" customHeight="false" outlineLevel="0" collapsed="false">
      <c r="A1" s="3"/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4" t="n">
        <v>8</v>
      </c>
      <c r="J1" s="4" t="n">
        <v>9</v>
      </c>
      <c r="K1" s="4" t="n">
        <v>10</v>
      </c>
      <c r="L1" s="4" t="n">
        <v>11</v>
      </c>
      <c r="M1" s="4" t="n">
        <v>12</v>
      </c>
      <c r="N1" s="4" t="n">
        <v>13</v>
      </c>
      <c r="O1" s="4" t="n">
        <v>14</v>
      </c>
      <c r="P1" s="4" t="n">
        <v>15</v>
      </c>
      <c r="Q1" s="4" t="n">
        <v>16</v>
      </c>
      <c r="R1" s="4" t="n">
        <v>17</v>
      </c>
      <c r="S1" s="4" t="n">
        <v>18</v>
      </c>
      <c r="T1" s="4" t="n">
        <v>19</v>
      </c>
      <c r="U1" s="4" t="n">
        <v>20</v>
      </c>
      <c r="V1" s="4" t="n">
        <v>21</v>
      </c>
      <c r="W1" s="4" t="n">
        <v>22</v>
      </c>
      <c r="X1" s="4" t="n">
        <v>23</v>
      </c>
      <c r="Y1" s="4" t="n">
        <v>24</v>
      </c>
      <c r="Z1" s="4" t="n">
        <v>25</v>
      </c>
      <c r="AA1" s="4" t="n">
        <v>26</v>
      </c>
      <c r="AB1" s="4" t="n">
        <v>27</v>
      </c>
      <c r="AC1" s="4" t="n">
        <v>28</v>
      </c>
      <c r="AD1" s="4" t="n">
        <v>29</v>
      </c>
      <c r="AE1" s="4" t="n">
        <v>30</v>
      </c>
      <c r="AF1" s="4" t="n">
        <v>31</v>
      </c>
      <c r="AG1" s="4" t="n">
        <v>32</v>
      </c>
      <c r="AH1" s="4" t="n">
        <v>33</v>
      </c>
      <c r="AI1" s="4" t="n">
        <v>34</v>
      </c>
      <c r="AJ1" s="4" t="n">
        <v>35</v>
      </c>
      <c r="AK1" s="4" t="n">
        <v>36</v>
      </c>
      <c r="AL1" s="4" t="n">
        <v>37</v>
      </c>
      <c r="AM1" s="4" t="n">
        <v>38</v>
      </c>
      <c r="AN1" s="4" t="n">
        <v>39</v>
      </c>
      <c r="AO1" s="4" t="n">
        <v>40</v>
      </c>
      <c r="AP1" s="4" t="n">
        <v>41</v>
      </c>
      <c r="AQ1" s="4" t="n">
        <v>42</v>
      </c>
      <c r="AR1" s="4" t="n">
        <v>43</v>
      </c>
      <c r="AS1" s="4" t="n">
        <v>44</v>
      </c>
      <c r="AT1" s="4" t="n">
        <v>45</v>
      </c>
      <c r="AU1" s="4" t="n">
        <v>46</v>
      </c>
      <c r="AV1" s="4" t="n">
        <v>47</v>
      </c>
      <c r="AW1" s="4" t="n">
        <v>99</v>
      </c>
    </row>
    <row r="2" s="5" customFormat="true" ht="11.25" hidden="false" customHeight="false" outlineLevel="0" collapsed="false">
      <c r="A2" s="6"/>
      <c r="B2" s="7" t="s">
        <v>0</v>
      </c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7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7" t="s">
        <v>26</v>
      </c>
      <c r="AC2" s="7" t="s">
        <v>27</v>
      </c>
      <c r="AD2" s="7" t="s">
        <v>28</v>
      </c>
      <c r="AE2" s="7" t="s">
        <v>29</v>
      </c>
      <c r="AF2" s="7" t="s">
        <v>30</v>
      </c>
      <c r="AG2" s="7" t="s">
        <v>31</v>
      </c>
      <c r="AH2" s="7" t="s">
        <v>32</v>
      </c>
      <c r="AI2" s="7" t="s">
        <v>33</v>
      </c>
      <c r="AJ2" s="7" t="s">
        <v>34</v>
      </c>
      <c r="AK2" s="7" t="s">
        <v>35</v>
      </c>
      <c r="AL2" s="7" t="s">
        <v>36</v>
      </c>
      <c r="AM2" s="7" t="s">
        <v>37</v>
      </c>
      <c r="AN2" s="7" t="s">
        <v>38</v>
      </c>
      <c r="AO2" s="7" t="s">
        <v>39</v>
      </c>
      <c r="AP2" s="7" t="s">
        <v>40</v>
      </c>
      <c r="AQ2" s="7" t="s">
        <v>41</v>
      </c>
      <c r="AR2" s="7" t="s">
        <v>42</v>
      </c>
      <c r="AS2" s="7" t="s">
        <v>43</v>
      </c>
      <c r="AT2" s="7" t="s">
        <v>44</v>
      </c>
      <c r="AU2" s="7" t="s">
        <v>45</v>
      </c>
      <c r="AV2" s="7" t="s">
        <v>46</v>
      </c>
      <c r="AW2" s="7" t="s">
        <v>47</v>
      </c>
    </row>
    <row r="3" s="10" customFormat="true" ht="13.5" hidden="false" customHeight="true" outlineLevel="0" collapsed="false">
      <c r="A3" s="8" t="s">
        <v>48</v>
      </c>
      <c r="B3" s="8" t="n">
        <v>3639</v>
      </c>
      <c r="C3" s="9" t="n">
        <v>4274</v>
      </c>
      <c r="D3" s="8" t="n">
        <v>4400</v>
      </c>
      <c r="E3" s="8" t="n">
        <v>8603</v>
      </c>
      <c r="F3" s="8" t="n">
        <v>2872</v>
      </c>
      <c r="G3" s="8" t="n">
        <v>6882</v>
      </c>
      <c r="H3" s="8" t="n">
        <v>4341</v>
      </c>
      <c r="I3" s="8" t="n">
        <v>719</v>
      </c>
      <c r="J3" s="8" t="n">
        <v>35</v>
      </c>
      <c r="K3" s="8" t="n">
        <v>38</v>
      </c>
      <c r="L3" s="8" t="n">
        <v>1</v>
      </c>
      <c r="M3" s="8" t="n">
        <v>691</v>
      </c>
      <c r="N3" s="8" t="n">
        <v>0</v>
      </c>
      <c r="O3" s="8" t="n">
        <v>0</v>
      </c>
      <c r="P3" s="8" t="n">
        <v>1305</v>
      </c>
      <c r="Q3" s="8" t="n">
        <v>159</v>
      </c>
      <c r="R3" s="8" t="n">
        <v>6</v>
      </c>
      <c r="S3" s="8" t="n">
        <v>0</v>
      </c>
      <c r="T3" s="8" t="n">
        <v>0</v>
      </c>
      <c r="U3" s="8" t="n">
        <v>1</v>
      </c>
      <c r="V3" s="8" t="n">
        <v>0</v>
      </c>
      <c r="W3" s="8" t="n">
        <v>0</v>
      </c>
      <c r="X3" s="8" t="n">
        <v>0</v>
      </c>
      <c r="Y3" s="8" t="n">
        <v>1</v>
      </c>
      <c r="Z3" s="8" t="n">
        <v>0</v>
      </c>
      <c r="AA3" s="8" t="n">
        <v>0</v>
      </c>
      <c r="AB3" s="8" t="n">
        <v>0</v>
      </c>
      <c r="AC3" s="8" t="n">
        <v>13</v>
      </c>
      <c r="AD3" s="8" t="n">
        <v>0</v>
      </c>
      <c r="AE3" s="8" t="n">
        <v>0</v>
      </c>
      <c r="AF3" s="8" t="n">
        <v>0</v>
      </c>
      <c r="AG3" s="8" t="n">
        <v>4</v>
      </c>
      <c r="AH3" s="8" t="n">
        <v>0</v>
      </c>
      <c r="AI3" s="8" t="n">
        <v>0</v>
      </c>
      <c r="AJ3" s="8" t="n">
        <v>0</v>
      </c>
      <c r="AK3" s="8" t="n">
        <v>0</v>
      </c>
      <c r="AL3" s="8" t="n">
        <v>0</v>
      </c>
      <c r="AM3" s="8" t="n">
        <v>0</v>
      </c>
      <c r="AN3" s="8" t="n">
        <v>0</v>
      </c>
      <c r="AO3" s="8" t="n">
        <v>0</v>
      </c>
      <c r="AP3" s="8" t="n">
        <v>0</v>
      </c>
      <c r="AQ3" s="8" t="n">
        <v>0</v>
      </c>
      <c r="AR3" s="8" t="n">
        <v>0</v>
      </c>
      <c r="AS3" s="8" t="n">
        <v>0</v>
      </c>
      <c r="AT3" s="8" t="n">
        <v>0</v>
      </c>
      <c r="AU3" s="8" t="n">
        <v>0</v>
      </c>
      <c r="AV3" s="8" t="n">
        <v>0</v>
      </c>
      <c r="AW3" s="8" t="n">
        <f aca="false">SUM(B3:AV3)</f>
        <v>37984</v>
      </c>
    </row>
    <row r="4" s="10" customFormat="true" ht="13.5" hidden="false" customHeight="true" outlineLevel="0" collapsed="false">
      <c r="A4" s="8" t="s">
        <v>49</v>
      </c>
      <c r="B4" s="8" t="n">
        <v>864</v>
      </c>
      <c r="C4" s="9" t="n">
        <v>163</v>
      </c>
      <c r="D4" s="8" t="n">
        <v>251</v>
      </c>
      <c r="E4" s="8" t="n">
        <v>5081</v>
      </c>
      <c r="F4" s="8" t="n">
        <v>404</v>
      </c>
      <c r="G4" s="8" t="n">
        <v>6342</v>
      </c>
      <c r="H4" s="8" t="n">
        <v>4228</v>
      </c>
      <c r="I4" s="8" t="n">
        <v>431</v>
      </c>
      <c r="J4" s="8" t="n">
        <v>79</v>
      </c>
      <c r="K4" s="8" t="n">
        <v>93</v>
      </c>
      <c r="L4" s="8" t="n">
        <v>237</v>
      </c>
      <c r="M4" s="8" t="n">
        <v>213</v>
      </c>
      <c r="N4" s="8" t="n">
        <v>0</v>
      </c>
      <c r="O4" s="8" t="n">
        <v>2</v>
      </c>
      <c r="P4" s="8" t="n">
        <v>16277</v>
      </c>
      <c r="Q4" s="8" t="n">
        <v>300</v>
      </c>
      <c r="R4" s="8" t="n">
        <v>1294</v>
      </c>
      <c r="S4" s="8" t="n">
        <v>66</v>
      </c>
      <c r="T4" s="8" t="n">
        <v>0</v>
      </c>
      <c r="U4" s="8" t="n">
        <v>742</v>
      </c>
      <c r="V4" s="8" t="n">
        <v>2</v>
      </c>
      <c r="W4" s="8" t="n">
        <v>6</v>
      </c>
      <c r="X4" s="8" t="n">
        <v>16</v>
      </c>
      <c r="Y4" s="8" t="n">
        <v>0</v>
      </c>
      <c r="Z4" s="8" t="n">
        <v>388</v>
      </c>
      <c r="AA4" s="8" t="n">
        <v>21</v>
      </c>
      <c r="AB4" s="8" t="n">
        <v>0</v>
      </c>
      <c r="AC4" s="8" t="n">
        <v>95</v>
      </c>
      <c r="AD4" s="8" t="n">
        <v>0</v>
      </c>
      <c r="AE4" s="8" t="n">
        <v>0</v>
      </c>
      <c r="AF4" s="8" t="n">
        <v>335</v>
      </c>
      <c r="AG4" s="8" t="n">
        <v>2555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f aca="false">SUM(B4:AV4)</f>
        <v>40485</v>
      </c>
    </row>
    <row r="5" s="10" customFormat="true" ht="13.5" hidden="false" customHeight="true" outlineLevel="0" collapsed="false">
      <c r="A5" s="8" t="s">
        <v>50</v>
      </c>
      <c r="B5" s="8" t="n">
        <v>0</v>
      </c>
      <c r="C5" s="9" t="n">
        <v>0</v>
      </c>
      <c r="D5" s="11" t="n">
        <v>23</v>
      </c>
      <c r="E5" s="8" t="n">
        <v>0</v>
      </c>
      <c r="F5" s="8" t="n">
        <v>0</v>
      </c>
      <c r="G5" s="8" t="n">
        <v>2</v>
      </c>
      <c r="H5" s="8" t="n">
        <v>7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1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v>0</v>
      </c>
      <c r="AB5" s="8" t="n">
        <v>0</v>
      </c>
      <c r="AC5" s="8" t="n">
        <v>0</v>
      </c>
      <c r="AD5" s="8" t="n">
        <v>0</v>
      </c>
      <c r="AE5" s="8" t="n">
        <v>0</v>
      </c>
      <c r="AF5" s="8" t="n">
        <v>0</v>
      </c>
      <c r="AG5" s="8" t="n">
        <v>1</v>
      </c>
      <c r="AH5" s="8" t="n">
        <v>0</v>
      </c>
      <c r="AI5" s="8" t="n">
        <v>0</v>
      </c>
      <c r="AJ5" s="8" t="n">
        <v>0</v>
      </c>
      <c r="AK5" s="8" t="n">
        <v>0</v>
      </c>
      <c r="AL5" s="8" t="n">
        <v>0</v>
      </c>
      <c r="AM5" s="8" t="n">
        <v>0</v>
      </c>
      <c r="AN5" s="8" t="n">
        <v>0</v>
      </c>
      <c r="AO5" s="8" t="n">
        <v>0</v>
      </c>
      <c r="AP5" s="8" t="n">
        <v>0</v>
      </c>
      <c r="AQ5" s="8" t="n">
        <v>0</v>
      </c>
      <c r="AR5" s="8" t="n">
        <v>0</v>
      </c>
      <c r="AS5" s="8" t="n">
        <v>0</v>
      </c>
      <c r="AT5" s="8" t="n">
        <v>0</v>
      </c>
      <c r="AU5" s="8" t="n">
        <v>0</v>
      </c>
      <c r="AV5" s="8" t="n">
        <v>0</v>
      </c>
      <c r="AW5" s="8" t="n">
        <f aca="false">SUM(B5:AV5)</f>
        <v>34</v>
      </c>
    </row>
    <row r="6" s="10" customFormat="true" ht="13.5" hidden="false" customHeight="true" outlineLevel="0" collapsed="false">
      <c r="A6" s="8" t="s">
        <v>51</v>
      </c>
      <c r="B6" s="8" t="n">
        <v>0</v>
      </c>
      <c r="C6" s="9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111</v>
      </c>
      <c r="J6" s="8" t="n">
        <v>0</v>
      </c>
      <c r="K6" s="8" t="n">
        <v>0</v>
      </c>
      <c r="L6" s="8" t="n">
        <v>3</v>
      </c>
      <c r="M6" s="8" t="n">
        <v>25</v>
      </c>
      <c r="N6" s="8" t="n">
        <v>0</v>
      </c>
      <c r="O6" s="8" t="n">
        <v>0</v>
      </c>
      <c r="P6" s="8" t="n">
        <v>5</v>
      </c>
      <c r="Q6" s="8" t="n">
        <v>0</v>
      </c>
      <c r="R6" s="8" t="n">
        <v>0</v>
      </c>
      <c r="S6" s="8" t="n">
        <v>0</v>
      </c>
      <c r="T6" s="8" t="n">
        <v>48</v>
      </c>
      <c r="U6" s="8" t="n">
        <v>0</v>
      </c>
      <c r="V6" s="8" t="n">
        <v>0</v>
      </c>
      <c r="W6" s="8" t="n">
        <v>3</v>
      </c>
      <c r="X6" s="8" t="n">
        <v>1</v>
      </c>
      <c r="Y6" s="8" t="n">
        <v>0</v>
      </c>
      <c r="Z6" s="8" t="n">
        <v>0</v>
      </c>
      <c r="AA6" s="8" t="n">
        <v>0</v>
      </c>
      <c r="AB6" s="8" t="n">
        <v>0</v>
      </c>
      <c r="AC6" s="8" t="n">
        <v>0</v>
      </c>
      <c r="AD6" s="8" t="n">
        <v>0</v>
      </c>
      <c r="AE6" s="8" t="n">
        <v>1</v>
      </c>
      <c r="AF6" s="8" t="n">
        <v>27</v>
      </c>
      <c r="AG6" s="8" t="n">
        <v>9</v>
      </c>
      <c r="AH6" s="8" t="n">
        <v>0</v>
      </c>
      <c r="AI6" s="8" t="n">
        <v>0</v>
      </c>
      <c r="AJ6" s="8" t="n">
        <v>0</v>
      </c>
      <c r="AK6" s="8" t="n">
        <v>0</v>
      </c>
      <c r="AL6" s="8" t="n">
        <v>2</v>
      </c>
      <c r="AM6" s="8" t="n">
        <v>0</v>
      </c>
      <c r="AN6" s="8" t="n">
        <v>0</v>
      </c>
      <c r="AO6" s="8" t="n">
        <v>0</v>
      </c>
      <c r="AP6" s="8" t="n">
        <v>0</v>
      </c>
      <c r="AQ6" s="8" t="n">
        <v>0</v>
      </c>
      <c r="AR6" s="8" t="n">
        <v>5</v>
      </c>
      <c r="AS6" s="8" t="n">
        <v>0</v>
      </c>
      <c r="AT6" s="8" t="n">
        <v>0</v>
      </c>
      <c r="AU6" s="8" t="n">
        <v>0</v>
      </c>
      <c r="AV6" s="8" t="n">
        <v>0</v>
      </c>
      <c r="AW6" s="8" t="n">
        <f aca="false">SUM(B6:AV6)</f>
        <v>240</v>
      </c>
    </row>
    <row r="7" s="13" customFormat="true" ht="13.5" hidden="false" customHeight="true" outlineLevel="0" collapsed="false">
      <c r="A7" s="12" t="s">
        <v>52</v>
      </c>
      <c r="B7" s="12" t="n">
        <v>95</v>
      </c>
      <c r="C7" s="9" t="n">
        <v>0</v>
      </c>
      <c r="D7" s="12" t="n">
        <v>6</v>
      </c>
      <c r="E7" s="12" t="n">
        <v>0</v>
      </c>
      <c r="F7" s="12" t="n">
        <v>5</v>
      </c>
      <c r="G7" s="12" t="n">
        <v>0</v>
      </c>
      <c r="H7" s="12" t="n">
        <v>4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4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9</v>
      </c>
      <c r="AP7" s="12" t="n">
        <v>0</v>
      </c>
      <c r="AQ7" s="12" t="n">
        <v>0</v>
      </c>
      <c r="AR7" s="12" t="n">
        <v>2</v>
      </c>
      <c r="AS7" s="12" t="n">
        <v>0</v>
      </c>
      <c r="AT7" s="12" t="n">
        <v>2</v>
      </c>
      <c r="AU7" s="12" t="n">
        <v>0</v>
      </c>
      <c r="AV7" s="12" t="n">
        <v>0</v>
      </c>
      <c r="AW7" s="8" t="n">
        <f aca="false">SUM(B7:AV7)</f>
        <v>127</v>
      </c>
    </row>
    <row r="8" s="13" customFormat="true" ht="13.5" hidden="false" customHeight="true" outlineLevel="0" collapsed="false">
      <c r="A8" s="14" t="s">
        <v>53</v>
      </c>
      <c r="B8" s="14" t="n">
        <f aca="false">SUM(B3:B7)</f>
        <v>4598</v>
      </c>
      <c r="C8" s="14" t="n">
        <f aca="false">SUM(C3:C7)</f>
        <v>4437</v>
      </c>
      <c r="D8" s="14" t="n">
        <f aca="false">SUM(D3:D7)</f>
        <v>4680</v>
      </c>
      <c r="E8" s="14" t="n">
        <f aca="false">SUM(E3:E7)</f>
        <v>13684</v>
      </c>
      <c r="F8" s="14" t="n">
        <f aca="false">SUM(F3:F7)</f>
        <v>3281</v>
      </c>
      <c r="G8" s="14" t="n">
        <f aca="false">SUM(G3:G7)</f>
        <v>13226</v>
      </c>
      <c r="H8" s="14" t="n">
        <f aca="false">SUM(H3:H7)</f>
        <v>8580</v>
      </c>
      <c r="I8" s="14" t="n">
        <f aca="false">SUM(I3:I7)</f>
        <v>1261</v>
      </c>
      <c r="J8" s="14" t="n">
        <f aca="false">SUM(J3:J7)</f>
        <v>114</v>
      </c>
      <c r="K8" s="14" t="n">
        <f aca="false">SUM(K3:K7)</f>
        <v>131</v>
      </c>
      <c r="L8" s="14" t="n">
        <f aca="false">SUM(L3:L7)</f>
        <v>241</v>
      </c>
      <c r="M8" s="14" t="n">
        <f aca="false">SUM(M3:M7)</f>
        <v>929</v>
      </c>
      <c r="N8" s="14" t="n">
        <f aca="false">SUM(N3:N7)</f>
        <v>0</v>
      </c>
      <c r="O8" s="14" t="n">
        <f aca="false">SUM(O3:O7)</f>
        <v>2</v>
      </c>
      <c r="P8" s="14" t="n">
        <f aca="false">SUM(P3:P7)</f>
        <v>17588</v>
      </c>
      <c r="Q8" s="14" t="n">
        <f aca="false">SUM(Q3:Q7)</f>
        <v>459</v>
      </c>
      <c r="R8" s="14" t="n">
        <f aca="false">SUM(R3:R7)</f>
        <v>1300</v>
      </c>
      <c r="S8" s="14" t="n">
        <f aca="false">SUM(S3:S7)</f>
        <v>66</v>
      </c>
      <c r="T8" s="14" t="n">
        <f aca="false">SUM(T3:T7)</f>
        <v>48</v>
      </c>
      <c r="U8" s="14" t="n">
        <f aca="false">SUM(U3:U7)</f>
        <v>743</v>
      </c>
      <c r="V8" s="14" t="n">
        <f aca="false">SUM(V3:V7)</f>
        <v>2</v>
      </c>
      <c r="W8" s="14" t="n">
        <f aca="false">SUM(W3:W7)</f>
        <v>9</v>
      </c>
      <c r="X8" s="14" t="n">
        <f aca="false">SUM(X3:X7)</f>
        <v>17</v>
      </c>
      <c r="Y8" s="14" t="n">
        <f aca="false">SUM(Y3:Y7)</f>
        <v>1</v>
      </c>
      <c r="Z8" s="14" t="n">
        <f aca="false">SUM(Z3:Z7)</f>
        <v>392</v>
      </c>
      <c r="AA8" s="14" t="n">
        <f aca="false">SUM(AA3:AA7)</f>
        <v>21</v>
      </c>
      <c r="AB8" s="14" t="n">
        <f aca="false">SUM(AB3:AB7)</f>
        <v>0</v>
      </c>
      <c r="AC8" s="14" t="n">
        <f aca="false">SUM(AC3:AC7)</f>
        <v>108</v>
      </c>
      <c r="AD8" s="14" t="n">
        <f aca="false">SUM(AD3:AD7)</f>
        <v>0</v>
      </c>
      <c r="AE8" s="14" t="n">
        <f aca="false">SUM(AE3:AE7)</f>
        <v>1</v>
      </c>
      <c r="AF8" s="14" t="n">
        <f aca="false">SUM(AF3:AF7)</f>
        <v>362</v>
      </c>
      <c r="AG8" s="14" t="n">
        <f aca="false">SUM(AG3:AG7)</f>
        <v>2569</v>
      </c>
      <c r="AH8" s="14" t="n">
        <f aca="false">SUM(AH3:AH7)</f>
        <v>0</v>
      </c>
      <c r="AI8" s="14" t="n">
        <f aca="false">SUM(AI3:AI7)</f>
        <v>0</v>
      </c>
      <c r="AJ8" s="14" t="n">
        <f aca="false">SUM(AJ3:AJ7)</f>
        <v>0</v>
      </c>
      <c r="AK8" s="14" t="n">
        <f aca="false">SUM(AK3:AK7)</f>
        <v>0</v>
      </c>
      <c r="AL8" s="14" t="n">
        <f aca="false">SUM(AL3:AL7)</f>
        <v>2</v>
      </c>
      <c r="AM8" s="14" t="n">
        <f aca="false">SUM(AM3:AM7)</f>
        <v>0</v>
      </c>
      <c r="AN8" s="14" t="n">
        <f aca="false">SUM(AN3:AN7)</f>
        <v>0</v>
      </c>
      <c r="AO8" s="14" t="n">
        <f aca="false">SUM(AO3:AO7)</f>
        <v>9</v>
      </c>
      <c r="AP8" s="14" t="n">
        <f aca="false">SUM(AP3:AP7)</f>
        <v>0</v>
      </c>
      <c r="AQ8" s="14" t="n">
        <f aca="false">SUM(AQ3:AQ7)</f>
        <v>0</v>
      </c>
      <c r="AR8" s="14" t="n">
        <f aca="false">SUM(AR3:AR7)</f>
        <v>7</v>
      </c>
      <c r="AS8" s="14" t="n">
        <f aca="false">SUM(AS3:AS7)</f>
        <v>0</v>
      </c>
      <c r="AT8" s="14" t="n">
        <f aca="false">SUM(AT3:AT7)</f>
        <v>2</v>
      </c>
      <c r="AU8" s="14" t="n">
        <f aca="false">SUM(AU3:AU7)</f>
        <v>0</v>
      </c>
      <c r="AV8" s="14" t="n">
        <f aca="false">SUM(AV3:AV7)</f>
        <v>0</v>
      </c>
      <c r="AW8" s="14" t="n">
        <f aca="false">SUM(B8:AV8)</f>
        <v>78870</v>
      </c>
    </row>
    <row r="9" s="13" customFormat="true" ht="13.5" hidden="false" customHeight="true" outlineLevel="0" collapsed="false">
      <c r="A9" s="12" t="s">
        <v>54</v>
      </c>
      <c r="B9" s="12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0</v>
      </c>
      <c r="AL9" s="9" t="n">
        <v>0</v>
      </c>
      <c r="AM9" s="9" t="n">
        <v>0</v>
      </c>
      <c r="AN9" s="9" t="n">
        <v>0</v>
      </c>
      <c r="AO9" s="9" t="n">
        <v>0</v>
      </c>
      <c r="AP9" s="9" t="n">
        <v>0</v>
      </c>
      <c r="AQ9" s="9" t="n">
        <v>0</v>
      </c>
      <c r="AR9" s="9" t="n">
        <v>0</v>
      </c>
      <c r="AS9" s="9" t="n">
        <v>0</v>
      </c>
      <c r="AT9" s="9" t="n">
        <v>0</v>
      </c>
      <c r="AU9" s="9" t="n">
        <v>0</v>
      </c>
      <c r="AV9" s="9" t="n">
        <v>0</v>
      </c>
      <c r="AW9" s="9" t="n">
        <f aca="false">SUM(B9:AV9)</f>
        <v>0</v>
      </c>
    </row>
    <row r="10" s="13" customFormat="true" ht="27" hidden="false" customHeight="true" outlineLevel="0" collapsed="false">
      <c r="A10" s="15" t="s">
        <v>55</v>
      </c>
      <c r="B10" s="12" t="n">
        <v>0</v>
      </c>
      <c r="C10" s="9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27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v>0</v>
      </c>
      <c r="AF10" s="12" t="n">
        <v>0</v>
      </c>
      <c r="AG10" s="12" t="n">
        <v>0</v>
      </c>
      <c r="AH10" s="12" t="n">
        <v>0</v>
      </c>
      <c r="AI10" s="12" t="n">
        <v>0</v>
      </c>
      <c r="AJ10" s="12" t="n">
        <v>0</v>
      </c>
      <c r="AK10" s="12" t="n">
        <v>0</v>
      </c>
      <c r="AL10" s="12" t="n">
        <v>0</v>
      </c>
      <c r="AM10" s="12" t="n">
        <v>0</v>
      </c>
      <c r="AN10" s="12" t="n">
        <v>0</v>
      </c>
      <c r="AO10" s="12" t="n">
        <v>0</v>
      </c>
      <c r="AP10" s="12" t="n">
        <v>0</v>
      </c>
      <c r="AQ10" s="12" t="n">
        <v>0</v>
      </c>
      <c r="AR10" s="12" t="n">
        <v>0</v>
      </c>
      <c r="AS10" s="12" t="n">
        <v>0</v>
      </c>
      <c r="AT10" s="12" t="n">
        <v>0</v>
      </c>
      <c r="AU10" s="12" t="n">
        <v>0</v>
      </c>
      <c r="AV10" s="12" t="n">
        <v>0</v>
      </c>
      <c r="AW10" s="8" t="n">
        <f aca="false">SUM(B10:AV10)</f>
        <v>27</v>
      </c>
    </row>
    <row r="11" s="13" customFormat="true" ht="13.5" hidden="false" customHeight="true" outlineLevel="0" collapsed="false">
      <c r="A11" s="12" t="s">
        <v>56</v>
      </c>
      <c r="B11" s="12" t="n">
        <v>381</v>
      </c>
      <c r="C11" s="9" t="n">
        <v>255</v>
      </c>
      <c r="D11" s="12" t="n">
        <v>72</v>
      </c>
      <c r="E11" s="12" t="n">
        <v>144</v>
      </c>
      <c r="F11" s="12" t="n">
        <v>7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2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1</v>
      </c>
      <c r="AF11" s="12" t="n">
        <v>0</v>
      </c>
      <c r="AG11" s="12" t="n">
        <v>1</v>
      </c>
      <c r="AH11" s="12" t="n">
        <v>0</v>
      </c>
      <c r="AI11" s="12" t="n">
        <v>0</v>
      </c>
      <c r="AJ11" s="12" t="n">
        <v>0</v>
      </c>
      <c r="AK11" s="12" t="n">
        <v>4</v>
      </c>
      <c r="AL11" s="12" t="n">
        <v>0</v>
      </c>
      <c r="AM11" s="12" t="n">
        <v>1</v>
      </c>
      <c r="AN11" s="12" t="n">
        <v>0</v>
      </c>
      <c r="AO11" s="12" t="n">
        <v>0</v>
      </c>
      <c r="AP11" s="12" t="n">
        <v>0</v>
      </c>
      <c r="AQ11" s="12" t="n">
        <v>0</v>
      </c>
      <c r="AR11" s="12" t="n">
        <v>0</v>
      </c>
      <c r="AS11" s="12" t="n">
        <v>0</v>
      </c>
      <c r="AT11" s="12" t="n">
        <v>0</v>
      </c>
      <c r="AU11" s="12" t="n">
        <v>0</v>
      </c>
      <c r="AV11" s="12" t="n">
        <v>0</v>
      </c>
      <c r="AW11" s="8" t="n">
        <f aca="false">SUM(B11:AV11)</f>
        <v>868</v>
      </c>
    </row>
    <row r="12" s="13" customFormat="true" ht="13.5" hidden="false" customHeight="true" outlineLevel="0" collapsed="false">
      <c r="A12" s="12" t="s">
        <v>57</v>
      </c>
      <c r="B12" s="12" t="n">
        <v>0</v>
      </c>
      <c r="C12" s="9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  <c r="AI12" s="12" t="n">
        <v>0</v>
      </c>
      <c r="AJ12" s="12" t="n">
        <v>0</v>
      </c>
      <c r="AK12" s="12" t="n">
        <v>0</v>
      </c>
      <c r="AL12" s="12" t="n">
        <v>0</v>
      </c>
      <c r="AM12" s="12" t="n">
        <v>0</v>
      </c>
      <c r="AN12" s="12" t="n">
        <v>0</v>
      </c>
      <c r="AO12" s="12" t="n">
        <v>0</v>
      </c>
      <c r="AP12" s="12" t="n">
        <v>0</v>
      </c>
      <c r="AQ12" s="12" t="n">
        <v>0</v>
      </c>
      <c r="AR12" s="12" t="n">
        <v>0</v>
      </c>
      <c r="AS12" s="12" t="n">
        <v>0</v>
      </c>
      <c r="AT12" s="12" t="n">
        <v>0</v>
      </c>
      <c r="AU12" s="12" t="n">
        <v>0</v>
      </c>
      <c r="AV12" s="12" t="n">
        <v>0</v>
      </c>
      <c r="AW12" s="8" t="n">
        <f aca="false">SUM(B12:AV12)</f>
        <v>0</v>
      </c>
    </row>
    <row r="13" s="13" customFormat="true" ht="13.5" hidden="false" customHeight="true" outlineLevel="0" collapsed="false">
      <c r="A13" s="12" t="s">
        <v>58</v>
      </c>
      <c r="B13" s="12" t="n">
        <v>4</v>
      </c>
      <c r="C13" s="9" t="n">
        <v>10</v>
      </c>
      <c r="D13" s="12" t="n">
        <v>1248</v>
      </c>
      <c r="E13" s="12" t="n">
        <v>125726</v>
      </c>
      <c r="F13" s="12" t="n">
        <v>13</v>
      </c>
      <c r="G13" s="12" t="n">
        <v>23</v>
      </c>
      <c r="H13" s="12" t="n">
        <v>1</v>
      </c>
      <c r="I13" s="12" t="n">
        <v>0</v>
      </c>
      <c r="J13" s="12" t="n">
        <v>2</v>
      </c>
      <c r="K13" s="12" t="n">
        <v>1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2586</v>
      </c>
      <c r="Q13" s="12" t="n">
        <v>0</v>
      </c>
      <c r="R13" s="12" t="n">
        <v>300</v>
      </c>
      <c r="S13" s="12" t="n">
        <v>1610</v>
      </c>
      <c r="T13" s="12" t="n">
        <v>0</v>
      </c>
      <c r="U13" s="12" t="n">
        <v>2</v>
      </c>
      <c r="V13" s="12" t="n">
        <v>2</v>
      </c>
      <c r="W13" s="12" t="n">
        <v>0</v>
      </c>
      <c r="X13" s="12" t="n">
        <v>0</v>
      </c>
      <c r="Y13" s="12" t="n">
        <v>2</v>
      </c>
      <c r="Z13" s="12" t="n">
        <v>0</v>
      </c>
      <c r="AA13" s="12" t="n">
        <v>0</v>
      </c>
      <c r="AB13" s="12" t="n">
        <v>0</v>
      </c>
      <c r="AC13" s="12" t="n">
        <v>3</v>
      </c>
      <c r="AD13" s="12" t="n">
        <v>0</v>
      </c>
      <c r="AE13" s="12" t="n">
        <v>0</v>
      </c>
      <c r="AF13" s="12" t="n">
        <v>592</v>
      </c>
      <c r="AG13" s="12" t="n">
        <v>4471</v>
      </c>
      <c r="AH13" s="12" t="n">
        <v>1</v>
      </c>
      <c r="AI13" s="12" t="n">
        <v>0</v>
      </c>
      <c r="AJ13" s="12" t="n">
        <v>0</v>
      </c>
      <c r="AK13" s="12" t="n">
        <v>0</v>
      </c>
      <c r="AL13" s="12" t="n">
        <v>0</v>
      </c>
      <c r="AM13" s="12" t="n">
        <v>0</v>
      </c>
      <c r="AN13" s="12" t="n">
        <v>0</v>
      </c>
      <c r="AO13" s="12" t="n">
        <v>6</v>
      </c>
      <c r="AP13" s="12" t="n">
        <v>0</v>
      </c>
      <c r="AQ13" s="12" t="n">
        <v>0</v>
      </c>
      <c r="AR13" s="12" t="n">
        <v>0</v>
      </c>
      <c r="AS13" s="12" t="n">
        <v>0</v>
      </c>
      <c r="AT13" s="12" t="n">
        <v>0</v>
      </c>
      <c r="AU13" s="12" t="n">
        <v>0</v>
      </c>
      <c r="AV13" s="12" t="n">
        <v>13</v>
      </c>
      <c r="AW13" s="8" t="n">
        <f aca="false">SUM(B13:AV13)</f>
        <v>136616</v>
      </c>
    </row>
    <row r="14" s="13" customFormat="true" ht="13.5" hidden="false" customHeight="true" outlineLevel="0" collapsed="false">
      <c r="A14" s="12" t="s">
        <v>59</v>
      </c>
      <c r="B14" s="12" t="n">
        <v>0</v>
      </c>
      <c r="C14" s="9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7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3</v>
      </c>
      <c r="AH14" s="12" t="n">
        <v>0</v>
      </c>
      <c r="AI14" s="12" t="n">
        <v>0</v>
      </c>
      <c r="AJ14" s="12" t="n">
        <v>0</v>
      </c>
      <c r="AK14" s="12" t="n">
        <v>0</v>
      </c>
      <c r="AL14" s="12" t="n">
        <v>0</v>
      </c>
      <c r="AM14" s="12" t="n">
        <v>0</v>
      </c>
      <c r="AN14" s="12" t="n">
        <v>0</v>
      </c>
      <c r="AO14" s="12" t="n">
        <v>0</v>
      </c>
      <c r="AP14" s="12" t="n">
        <v>0</v>
      </c>
      <c r="AQ14" s="12" t="n">
        <v>0</v>
      </c>
      <c r="AR14" s="12" t="n">
        <v>0</v>
      </c>
      <c r="AS14" s="12" t="n">
        <v>0</v>
      </c>
      <c r="AT14" s="12" t="n">
        <v>0</v>
      </c>
      <c r="AU14" s="12" t="n">
        <v>0</v>
      </c>
      <c r="AV14" s="12" t="n">
        <v>0</v>
      </c>
      <c r="AW14" s="8" t="n">
        <f aca="false">SUM(B14:AV14)</f>
        <v>10</v>
      </c>
    </row>
    <row r="15" s="13" customFormat="true" ht="13.5" hidden="false" customHeight="true" outlineLevel="0" collapsed="false">
      <c r="A15" s="12" t="s">
        <v>60</v>
      </c>
      <c r="B15" s="12" t="n">
        <v>0</v>
      </c>
      <c r="C15" s="9" t="n">
        <v>0</v>
      </c>
      <c r="D15" s="12" t="n">
        <v>0</v>
      </c>
      <c r="E15" s="12" t="n">
        <v>4998</v>
      </c>
      <c r="F15" s="12" t="n">
        <v>3325</v>
      </c>
      <c r="G15" s="12" t="n">
        <v>100</v>
      </c>
      <c r="H15" s="12" t="n">
        <v>0</v>
      </c>
      <c r="I15" s="12" t="n">
        <v>63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1355</v>
      </c>
      <c r="Q15" s="12" t="n">
        <v>0</v>
      </c>
      <c r="R15" s="12" t="n">
        <v>385</v>
      </c>
      <c r="S15" s="12" t="n">
        <v>5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265</v>
      </c>
      <c r="AA15" s="12" t="n">
        <v>0</v>
      </c>
      <c r="AB15" s="12" t="n">
        <v>0</v>
      </c>
      <c r="AC15" s="12" t="n">
        <v>2</v>
      </c>
      <c r="AD15" s="12" t="n">
        <v>0</v>
      </c>
      <c r="AE15" s="12" t="n">
        <v>1</v>
      </c>
      <c r="AF15" s="12" t="n">
        <v>5</v>
      </c>
      <c r="AG15" s="12" t="n">
        <v>138</v>
      </c>
      <c r="AH15" s="12" t="n">
        <v>0</v>
      </c>
      <c r="AI15" s="12" t="n">
        <v>1</v>
      </c>
      <c r="AJ15" s="12" t="n">
        <v>24</v>
      </c>
      <c r="AK15" s="12" t="n">
        <v>0</v>
      </c>
      <c r="AL15" s="12" t="n">
        <v>0</v>
      </c>
      <c r="AM15" s="12" t="n">
        <v>0</v>
      </c>
      <c r="AN15" s="12" t="n">
        <v>0</v>
      </c>
      <c r="AO15" s="12" t="n">
        <v>0</v>
      </c>
      <c r="AP15" s="12" t="n">
        <v>0</v>
      </c>
      <c r="AQ15" s="12" t="n">
        <v>0</v>
      </c>
      <c r="AR15" s="12" t="n">
        <v>0</v>
      </c>
      <c r="AS15" s="12" t="n">
        <v>0</v>
      </c>
      <c r="AT15" s="12" t="n">
        <v>0</v>
      </c>
      <c r="AU15" s="12" t="n">
        <v>0</v>
      </c>
      <c r="AV15" s="12" t="n">
        <v>11</v>
      </c>
      <c r="AW15" s="8" t="n">
        <f aca="false">SUM(B15:AV15)</f>
        <v>10678</v>
      </c>
    </row>
    <row r="16" s="13" customFormat="true" ht="13.5" hidden="false" customHeight="true" outlineLevel="0" collapsed="false">
      <c r="A16" s="12" t="s">
        <v>61</v>
      </c>
      <c r="B16" s="12" t="n">
        <v>0</v>
      </c>
      <c r="C16" s="9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  <c r="AI16" s="12" t="n">
        <v>0</v>
      </c>
      <c r="AJ16" s="12" t="n">
        <v>0</v>
      </c>
      <c r="AK16" s="12" t="n">
        <v>0</v>
      </c>
      <c r="AL16" s="12" t="n">
        <v>0</v>
      </c>
      <c r="AM16" s="12" t="n">
        <v>0</v>
      </c>
      <c r="AN16" s="12" t="n">
        <v>0</v>
      </c>
      <c r="AO16" s="12" t="n">
        <v>0</v>
      </c>
      <c r="AP16" s="12" t="n">
        <v>0</v>
      </c>
      <c r="AQ16" s="12" t="n">
        <v>0</v>
      </c>
      <c r="AR16" s="12" t="n">
        <v>0</v>
      </c>
      <c r="AS16" s="12" t="n">
        <v>0</v>
      </c>
      <c r="AT16" s="12" t="n">
        <v>0</v>
      </c>
      <c r="AU16" s="12" t="n">
        <v>0</v>
      </c>
      <c r="AV16" s="12" t="n">
        <v>0</v>
      </c>
      <c r="AW16" s="8" t="n">
        <f aca="false">SUM(B16:AV16)</f>
        <v>0</v>
      </c>
    </row>
    <row r="17" s="13" customFormat="true" ht="13.5" hidden="false" customHeight="true" outlineLevel="0" collapsed="false">
      <c r="A17" s="12" t="s">
        <v>62</v>
      </c>
      <c r="B17" s="12" t="n">
        <v>0</v>
      </c>
      <c r="C17" s="9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  <c r="AI17" s="12" t="n">
        <v>0</v>
      </c>
      <c r="AJ17" s="12" t="n">
        <v>0</v>
      </c>
      <c r="AK17" s="12" t="n">
        <v>0</v>
      </c>
      <c r="AL17" s="12" t="n">
        <v>0</v>
      </c>
      <c r="AM17" s="12" t="n">
        <v>0</v>
      </c>
      <c r="AN17" s="12" t="n">
        <v>0</v>
      </c>
      <c r="AO17" s="12" t="n">
        <v>0</v>
      </c>
      <c r="AP17" s="12" t="n">
        <v>0</v>
      </c>
      <c r="AQ17" s="12" t="n">
        <v>0</v>
      </c>
      <c r="AR17" s="12" t="n">
        <v>0</v>
      </c>
      <c r="AS17" s="12" t="n">
        <v>0</v>
      </c>
      <c r="AT17" s="12" t="n">
        <v>0</v>
      </c>
      <c r="AU17" s="12" t="n">
        <v>0</v>
      </c>
      <c r="AV17" s="12" t="n">
        <v>0</v>
      </c>
      <c r="AW17" s="8" t="n">
        <f aca="false">SUM(B17:AV17)</f>
        <v>0</v>
      </c>
    </row>
    <row r="18" s="13" customFormat="true" ht="13.5" hidden="false" customHeight="true" outlineLevel="0" collapsed="false">
      <c r="A18" s="12" t="s">
        <v>63</v>
      </c>
      <c r="B18" s="12" t="n">
        <v>63</v>
      </c>
      <c r="C18" s="9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27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  <c r="AJ18" s="12" t="n">
        <v>0</v>
      </c>
      <c r="AK18" s="12" t="n">
        <v>0</v>
      </c>
      <c r="AL18" s="12" t="n">
        <v>0</v>
      </c>
      <c r="AM18" s="12" t="n">
        <v>0</v>
      </c>
      <c r="AN18" s="12" t="n">
        <v>8</v>
      </c>
      <c r="AO18" s="12" t="n">
        <v>9</v>
      </c>
      <c r="AP18" s="12" t="n">
        <v>0</v>
      </c>
      <c r="AQ18" s="12" t="n">
        <v>0</v>
      </c>
      <c r="AR18" s="12" t="n">
        <v>0</v>
      </c>
      <c r="AS18" s="12" t="n">
        <v>2</v>
      </c>
      <c r="AT18" s="12" t="n">
        <v>0</v>
      </c>
      <c r="AU18" s="12" t="n">
        <v>24</v>
      </c>
      <c r="AV18" s="12" t="n">
        <v>0</v>
      </c>
      <c r="AW18" s="8" t="n">
        <f aca="false">SUM(B18:AV18)</f>
        <v>133</v>
      </c>
    </row>
    <row r="19" s="13" customFormat="true" ht="13.5" hidden="false" customHeight="true" outlineLevel="0" collapsed="false">
      <c r="A19" s="14" t="s">
        <v>64</v>
      </c>
      <c r="B19" s="14" t="n">
        <f aca="false">SUM(B9:B18)</f>
        <v>448</v>
      </c>
      <c r="C19" s="14" t="n">
        <f aca="false">SUM(C9:C18)</f>
        <v>265</v>
      </c>
      <c r="D19" s="14" t="n">
        <f aca="false">SUM(D9:D18)</f>
        <v>1320</v>
      </c>
      <c r="E19" s="14" t="n">
        <f aca="false">SUM(E9:E18)</f>
        <v>130868</v>
      </c>
      <c r="F19" s="14" t="n">
        <f aca="false">SUM(F9:F18)</f>
        <v>3345</v>
      </c>
      <c r="G19" s="14" t="n">
        <f aca="false">SUM(G9:G18)</f>
        <v>123</v>
      </c>
      <c r="H19" s="14" t="n">
        <f aca="false">SUM(H9:H18)</f>
        <v>1</v>
      </c>
      <c r="I19" s="14" t="n">
        <f aca="false">SUM(I9:I18)</f>
        <v>63</v>
      </c>
      <c r="J19" s="14" t="n">
        <f aca="false">SUM(J9:J18)</f>
        <v>2</v>
      </c>
      <c r="K19" s="14" t="n">
        <f aca="false">SUM(K9:K18)</f>
        <v>1</v>
      </c>
      <c r="L19" s="14" t="n">
        <f aca="false">SUM(L9:L18)</f>
        <v>0</v>
      </c>
      <c r="M19" s="14" t="n">
        <f aca="false">SUM(M9:M18)</f>
        <v>0</v>
      </c>
      <c r="N19" s="14" t="n">
        <f aca="false">SUM(N9:N18)</f>
        <v>0</v>
      </c>
      <c r="O19" s="14" t="n">
        <f aca="false">SUM(O9:O18)</f>
        <v>0</v>
      </c>
      <c r="P19" s="14" t="n">
        <f aca="false">SUM(P9:P18)</f>
        <v>3941</v>
      </c>
      <c r="Q19" s="14" t="n">
        <f aca="false">SUM(Q9:Q18)</f>
        <v>0</v>
      </c>
      <c r="R19" s="14" t="n">
        <f aca="false">SUM(R9:R18)</f>
        <v>687</v>
      </c>
      <c r="S19" s="14" t="n">
        <f aca="false">SUM(S9:S18)</f>
        <v>1615</v>
      </c>
      <c r="T19" s="14" t="n">
        <f aca="false">SUM(T9:T18)</f>
        <v>27</v>
      </c>
      <c r="U19" s="14" t="n">
        <f aca="false">SUM(U9:U18)</f>
        <v>29</v>
      </c>
      <c r="V19" s="14" t="n">
        <f aca="false">SUM(V9:V18)</f>
        <v>2</v>
      </c>
      <c r="W19" s="14" t="n">
        <f aca="false">SUM(W9:W18)</f>
        <v>0</v>
      </c>
      <c r="X19" s="14" t="n">
        <f aca="false">SUM(X9:X18)</f>
        <v>0</v>
      </c>
      <c r="Y19" s="14" t="n">
        <f aca="false">SUM(Y9:Y18)</f>
        <v>9</v>
      </c>
      <c r="Z19" s="14" t="n">
        <f aca="false">SUM(Z9:Z18)</f>
        <v>265</v>
      </c>
      <c r="AA19" s="14" t="n">
        <f aca="false">SUM(AA9:AA18)</f>
        <v>0</v>
      </c>
      <c r="AB19" s="14" t="n">
        <f aca="false">SUM(AB9:AB18)</f>
        <v>0</v>
      </c>
      <c r="AC19" s="14" t="n">
        <f aca="false">SUM(AC9:AC18)</f>
        <v>5</v>
      </c>
      <c r="AD19" s="14" t="n">
        <f aca="false">SUM(AD9:AD18)</f>
        <v>0</v>
      </c>
      <c r="AE19" s="14" t="n">
        <f aca="false">SUM(AE9:AE18)</f>
        <v>2</v>
      </c>
      <c r="AF19" s="14" t="n">
        <f aca="false">SUM(AF9:AF18)</f>
        <v>597</v>
      </c>
      <c r="AG19" s="14" t="n">
        <f aca="false">SUM(AG9:AG18)</f>
        <v>4613</v>
      </c>
      <c r="AH19" s="14" t="n">
        <f aca="false">SUM(AH9:AH18)</f>
        <v>1</v>
      </c>
      <c r="AI19" s="14" t="n">
        <f aca="false">SUM(AI9:AI18)</f>
        <v>1</v>
      </c>
      <c r="AJ19" s="14" t="n">
        <f aca="false">SUM(AJ9:AJ18)</f>
        <v>24</v>
      </c>
      <c r="AK19" s="14" t="n">
        <f aca="false">SUM(AK9:AK18)</f>
        <v>4</v>
      </c>
      <c r="AL19" s="14" t="n">
        <f aca="false">SUM(AL9:AL18)</f>
        <v>0</v>
      </c>
      <c r="AM19" s="14" t="n">
        <f aca="false">SUM(AM9:AM18)</f>
        <v>1</v>
      </c>
      <c r="AN19" s="14" t="n">
        <f aca="false">SUM(AN9:AN18)</f>
        <v>8</v>
      </c>
      <c r="AO19" s="14" t="n">
        <f aca="false">SUM(AO9:AO18)</f>
        <v>15</v>
      </c>
      <c r="AP19" s="14" t="n">
        <f aca="false">SUM(AP9:AP18)</f>
        <v>0</v>
      </c>
      <c r="AQ19" s="14" t="n">
        <f aca="false">SUM(AQ9:AQ18)</f>
        <v>0</v>
      </c>
      <c r="AR19" s="14" t="n">
        <f aca="false">SUM(AR9:AR18)</f>
        <v>0</v>
      </c>
      <c r="AS19" s="14" t="n">
        <f aca="false">SUM(AS9:AS18)</f>
        <v>2</v>
      </c>
      <c r="AT19" s="14" t="n">
        <f aca="false">SUM(AT9:AT18)</f>
        <v>0</v>
      </c>
      <c r="AU19" s="14" t="n">
        <f aca="false">SUM(AU9:AU18)</f>
        <v>24</v>
      </c>
      <c r="AV19" s="14" t="n">
        <f aca="false">SUM(AV9:AV18)</f>
        <v>24</v>
      </c>
      <c r="AW19" s="14" t="n">
        <f aca="false">SUM(B19:AV19)</f>
        <v>148332</v>
      </c>
    </row>
    <row r="20" s="13" customFormat="true" ht="13.5" hidden="false" customHeight="true" outlineLevel="0" collapsed="false">
      <c r="A20" s="12" t="s">
        <v>65</v>
      </c>
      <c r="B20" s="12" t="n">
        <v>23</v>
      </c>
      <c r="C20" s="9" t="n">
        <v>2</v>
      </c>
      <c r="D20" s="12" t="n">
        <v>52</v>
      </c>
      <c r="E20" s="12" t="n">
        <v>33</v>
      </c>
      <c r="F20" s="12" t="n">
        <v>4</v>
      </c>
      <c r="G20" s="12" t="n">
        <v>14</v>
      </c>
      <c r="H20" s="12" t="n">
        <v>58</v>
      </c>
      <c r="I20" s="12" t="n">
        <v>36</v>
      </c>
      <c r="J20" s="12" t="n">
        <v>97</v>
      </c>
      <c r="K20" s="12" t="n">
        <v>481</v>
      </c>
      <c r="L20" s="12" t="n">
        <v>26</v>
      </c>
      <c r="M20" s="12" t="n">
        <v>590</v>
      </c>
      <c r="N20" s="12" t="n">
        <v>64</v>
      </c>
      <c r="O20" s="12" t="n">
        <v>729</v>
      </c>
      <c r="P20" s="12" t="n">
        <v>1</v>
      </c>
      <c r="Q20" s="12" t="n">
        <v>109</v>
      </c>
      <c r="R20" s="12" t="n">
        <v>0</v>
      </c>
      <c r="S20" s="12" t="n">
        <v>1</v>
      </c>
      <c r="T20" s="12" t="n">
        <v>243</v>
      </c>
      <c r="U20" s="12" t="n">
        <v>222</v>
      </c>
      <c r="V20" s="12" t="n">
        <v>450</v>
      </c>
      <c r="W20" s="12" t="n">
        <v>748</v>
      </c>
      <c r="X20" s="12" t="n">
        <v>449</v>
      </c>
      <c r="Y20" s="12" t="n">
        <v>855</v>
      </c>
      <c r="Z20" s="12" t="n">
        <v>22</v>
      </c>
      <c r="AA20" s="12" t="n">
        <v>1222</v>
      </c>
      <c r="AB20" s="12" t="n">
        <v>614</v>
      </c>
      <c r="AC20" s="12" t="n">
        <v>185</v>
      </c>
      <c r="AD20" s="12" t="n">
        <v>2583</v>
      </c>
      <c r="AE20" s="12" t="n">
        <v>430</v>
      </c>
      <c r="AF20" s="12" t="n">
        <v>928</v>
      </c>
      <c r="AG20" s="12" t="n">
        <v>1133</v>
      </c>
      <c r="AH20" s="12" t="n">
        <v>321</v>
      </c>
      <c r="AI20" s="12" t="n">
        <v>823</v>
      </c>
      <c r="AJ20" s="12" t="n">
        <v>1164</v>
      </c>
      <c r="AK20" s="12" t="n">
        <v>525</v>
      </c>
      <c r="AL20" s="12" t="n">
        <v>189</v>
      </c>
      <c r="AM20" s="12" t="n">
        <v>1700</v>
      </c>
      <c r="AN20" s="12" t="n">
        <v>1642</v>
      </c>
      <c r="AO20" s="12" t="n">
        <v>635</v>
      </c>
      <c r="AP20" s="12" t="n">
        <v>486</v>
      </c>
      <c r="AQ20" s="12" t="n">
        <v>1001</v>
      </c>
      <c r="AR20" s="12" t="n">
        <v>1066</v>
      </c>
      <c r="AS20" s="12" t="n">
        <v>1216</v>
      </c>
      <c r="AT20" s="12" t="n">
        <v>494</v>
      </c>
      <c r="AU20" s="12" t="n">
        <v>196</v>
      </c>
      <c r="AV20" s="12" t="n">
        <v>0</v>
      </c>
      <c r="AW20" s="8" t="n">
        <f aca="false">SUM(B20:AV20)</f>
        <v>23862</v>
      </c>
    </row>
    <row r="21" s="13" customFormat="true" ht="13.5" hidden="false" customHeight="true" outlineLevel="0" collapsed="false">
      <c r="A21" s="12" t="s">
        <v>66</v>
      </c>
      <c r="B21" s="12" t="n">
        <v>3049</v>
      </c>
      <c r="C21" s="9" t="n">
        <v>1249</v>
      </c>
      <c r="D21" s="12" t="n">
        <v>6033</v>
      </c>
      <c r="E21" s="12" t="n">
        <v>19365</v>
      </c>
      <c r="F21" s="12" t="n">
        <v>13968</v>
      </c>
      <c r="G21" s="12" t="n">
        <v>50048</v>
      </c>
      <c r="H21" s="12" t="n">
        <v>10561</v>
      </c>
      <c r="I21" s="12" t="n">
        <v>21469</v>
      </c>
      <c r="J21" s="12" t="n">
        <v>12506</v>
      </c>
      <c r="K21" s="12" t="n">
        <v>4667</v>
      </c>
      <c r="L21" s="12" t="n">
        <v>5924</v>
      </c>
      <c r="M21" s="12" t="n">
        <v>7454</v>
      </c>
      <c r="N21" s="12" t="n">
        <v>561</v>
      </c>
      <c r="O21" s="12" t="n">
        <v>2256</v>
      </c>
      <c r="P21" s="12" t="n">
        <v>45147</v>
      </c>
      <c r="Q21" s="12" t="n">
        <v>5576</v>
      </c>
      <c r="R21" s="12" t="n">
        <v>8999</v>
      </c>
      <c r="S21" s="12" t="n">
        <v>13975</v>
      </c>
      <c r="T21" s="12" t="n">
        <v>1746</v>
      </c>
      <c r="U21" s="12" t="n">
        <v>5643</v>
      </c>
      <c r="V21" s="12" t="n">
        <v>6499</v>
      </c>
      <c r="W21" s="12" t="n">
        <v>7205</v>
      </c>
      <c r="X21" s="12" t="n">
        <v>6385</v>
      </c>
      <c r="Y21" s="12" t="n">
        <v>12047</v>
      </c>
      <c r="Z21" s="12" t="n">
        <v>5473</v>
      </c>
      <c r="AA21" s="12" t="n">
        <v>4864</v>
      </c>
      <c r="AB21" s="12" t="n">
        <v>3054</v>
      </c>
      <c r="AC21" s="12" t="n">
        <v>3663</v>
      </c>
      <c r="AD21" s="12" t="n">
        <v>3665</v>
      </c>
      <c r="AE21" s="12" t="n">
        <v>2876</v>
      </c>
      <c r="AF21" s="12" t="n">
        <v>5452</v>
      </c>
      <c r="AG21" s="12" t="n">
        <v>8298</v>
      </c>
      <c r="AH21" s="12" t="n">
        <v>2555</v>
      </c>
      <c r="AI21" s="12" t="n">
        <v>2261</v>
      </c>
      <c r="AJ21" s="12" t="n">
        <v>6077</v>
      </c>
      <c r="AK21" s="12" t="n">
        <v>7757</v>
      </c>
      <c r="AL21" s="12" t="n">
        <v>3859</v>
      </c>
      <c r="AM21" s="12" t="n">
        <v>8120</v>
      </c>
      <c r="AN21" s="12" t="n">
        <v>4791</v>
      </c>
      <c r="AO21" s="12" t="n">
        <v>7879</v>
      </c>
      <c r="AP21" s="12" t="n">
        <v>4187</v>
      </c>
      <c r="AQ21" s="12" t="n">
        <v>2870</v>
      </c>
      <c r="AR21" s="12" t="n">
        <v>16153</v>
      </c>
      <c r="AS21" s="12" t="n">
        <v>8305</v>
      </c>
      <c r="AT21" s="12" t="n">
        <v>5307</v>
      </c>
      <c r="AU21" s="12" t="n">
        <v>5689</v>
      </c>
      <c r="AV21" s="12" t="n">
        <v>6</v>
      </c>
      <c r="AW21" s="8" t="n">
        <f aca="false">SUM(B21:AV21)</f>
        <v>395493</v>
      </c>
    </row>
    <row r="22" s="13" customFormat="true" ht="13.5" hidden="false" customHeight="true" outlineLevel="0" collapsed="false">
      <c r="A22" s="12" t="s">
        <v>67</v>
      </c>
      <c r="B22" s="12" t="n">
        <v>542</v>
      </c>
      <c r="C22" s="9" t="n">
        <v>8162</v>
      </c>
      <c r="D22" s="12" t="n">
        <v>8085</v>
      </c>
      <c r="E22" s="12" t="n">
        <v>10518</v>
      </c>
      <c r="F22" s="12" t="n">
        <v>6847</v>
      </c>
      <c r="G22" s="12" t="n">
        <v>21952</v>
      </c>
      <c r="H22" s="12" t="n">
        <v>8747</v>
      </c>
      <c r="I22" s="12" t="n">
        <v>11415</v>
      </c>
      <c r="J22" s="12" t="n">
        <v>4959</v>
      </c>
      <c r="K22" s="12" t="n">
        <v>4689</v>
      </c>
      <c r="L22" s="12" t="n">
        <v>7107</v>
      </c>
      <c r="M22" s="12" t="n">
        <v>12449</v>
      </c>
      <c r="N22" s="12" t="n">
        <v>1239</v>
      </c>
      <c r="O22" s="12" t="n">
        <v>3137</v>
      </c>
      <c r="P22" s="12" t="n">
        <v>8365</v>
      </c>
      <c r="Q22" s="12" t="n">
        <v>7431</v>
      </c>
      <c r="R22" s="12" t="n">
        <v>3707</v>
      </c>
      <c r="S22" s="12" t="n">
        <v>3912</v>
      </c>
      <c r="T22" s="12" t="n">
        <v>1165</v>
      </c>
      <c r="U22" s="12" t="n">
        <v>4866</v>
      </c>
      <c r="V22" s="12" t="n">
        <v>6831</v>
      </c>
      <c r="W22" s="12" t="n">
        <v>4818</v>
      </c>
      <c r="X22" s="12" t="n">
        <v>7726</v>
      </c>
      <c r="Y22" s="12" t="n">
        <v>3914</v>
      </c>
      <c r="Z22" s="12" t="n">
        <v>6071</v>
      </c>
      <c r="AA22" s="12" t="n">
        <v>2398</v>
      </c>
      <c r="AB22" s="12" t="n">
        <v>1902</v>
      </c>
      <c r="AC22" s="12" t="n">
        <v>2287</v>
      </c>
      <c r="AD22" s="12" t="n">
        <v>1576</v>
      </c>
      <c r="AE22" s="12" t="n">
        <v>1441</v>
      </c>
      <c r="AF22" s="12" t="n">
        <v>1815</v>
      </c>
      <c r="AG22" s="12" t="n">
        <v>3727</v>
      </c>
      <c r="AH22" s="12" t="n">
        <v>787</v>
      </c>
      <c r="AI22" s="12" t="n">
        <v>949</v>
      </c>
      <c r="AJ22" s="12" t="n">
        <v>1489</v>
      </c>
      <c r="AK22" s="12" t="n">
        <v>2021</v>
      </c>
      <c r="AL22" s="12" t="n">
        <v>849</v>
      </c>
      <c r="AM22" s="12" t="n">
        <v>1483</v>
      </c>
      <c r="AN22" s="12" t="n">
        <v>1136</v>
      </c>
      <c r="AO22" s="12" t="n">
        <v>4000</v>
      </c>
      <c r="AP22" s="12" t="n">
        <v>1434</v>
      </c>
      <c r="AQ22" s="12" t="n">
        <v>1960</v>
      </c>
      <c r="AR22" s="12" t="n">
        <v>4862</v>
      </c>
      <c r="AS22" s="12" t="n">
        <v>2116</v>
      </c>
      <c r="AT22" s="12" t="n">
        <v>2750</v>
      </c>
      <c r="AU22" s="12" t="n">
        <v>3605</v>
      </c>
      <c r="AV22" s="12" t="n">
        <v>305</v>
      </c>
      <c r="AW22" s="8" t="n">
        <f aca="false">SUM(B22:AV22)</f>
        <v>213546</v>
      </c>
    </row>
    <row r="23" s="13" customFormat="true" ht="13.5" hidden="false" customHeight="true" outlineLevel="0" collapsed="false">
      <c r="A23" s="12" t="s">
        <v>68</v>
      </c>
      <c r="B23" s="12" t="n">
        <v>635</v>
      </c>
      <c r="C23" s="9" t="n">
        <v>222</v>
      </c>
      <c r="D23" s="12" t="n">
        <v>1570</v>
      </c>
      <c r="E23" s="12" t="n">
        <v>4018</v>
      </c>
      <c r="F23" s="12" t="n">
        <v>2788</v>
      </c>
      <c r="G23" s="12" t="n">
        <v>9412</v>
      </c>
      <c r="H23" s="12" t="n">
        <v>5414</v>
      </c>
      <c r="I23" s="12" t="n">
        <v>8012</v>
      </c>
      <c r="J23" s="12" t="n">
        <v>3107</v>
      </c>
      <c r="K23" s="12" t="n">
        <v>2524</v>
      </c>
      <c r="L23" s="12" t="n">
        <v>6562</v>
      </c>
      <c r="M23" s="12" t="n">
        <v>8793</v>
      </c>
      <c r="N23" s="12" t="n">
        <v>1191</v>
      </c>
      <c r="O23" s="12" t="n">
        <v>2479</v>
      </c>
      <c r="P23" s="12" t="n">
        <v>48997</v>
      </c>
      <c r="Q23" s="12" t="n">
        <v>5839</v>
      </c>
      <c r="R23" s="12" t="n">
        <v>7225</v>
      </c>
      <c r="S23" s="12" t="n">
        <v>3059</v>
      </c>
      <c r="T23" s="12" t="n">
        <v>872</v>
      </c>
      <c r="U23" s="12" t="n">
        <v>2194</v>
      </c>
      <c r="V23" s="12" t="n">
        <v>5525</v>
      </c>
      <c r="W23" s="12" t="n">
        <v>3667</v>
      </c>
      <c r="X23" s="12" t="n">
        <v>4300</v>
      </c>
      <c r="Y23" s="12" t="n">
        <v>4254</v>
      </c>
      <c r="Z23" s="12" t="n">
        <v>6601</v>
      </c>
      <c r="AA23" s="12" t="n">
        <v>5604</v>
      </c>
      <c r="AB23" s="12" t="n">
        <v>2645</v>
      </c>
      <c r="AC23" s="12" t="n">
        <v>4531</v>
      </c>
      <c r="AD23" s="12" t="n">
        <v>5832</v>
      </c>
      <c r="AE23" s="12" t="n">
        <v>1395</v>
      </c>
      <c r="AF23" s="12" t="n">
        <v>717</v>
      </c>
      <c r="AG23" s="12" t="n">
        <v>2101</v>
      </c>
      <c r="AH23" s="12" t="n">
        <v>840</v>
      </c>
      <c r="AI23" s="12" t="n">
        <v>842</v>
      </c>
      <c r="AJ23" s="12" t="n">
        <v>1056</v>
      </c>
      <c r="AK23" s="12" t="n">
        <v>2246</v>
      </c>
      <c r="AL23" s="12" t="n">
        <v>2474</v>
      </c>
      <c r="AM23" s="12" t="n">
        <v>4337</v>
      </c>
      <c r="AN23" s="12" t="n">
        <v>1705</v>
      </c>
      <c r="AO23" s="12" t="n">
        <v>2565</v>
      </c>
      <c r="AP23" s="12" t="n">
        <v>1825</v>
      </c>
      <c r="AQ23" s="12" t="n">
        <v>161</v>
      </c>
      <c r="AR23" s="12" t="n">
        <v>2738</v>
      </c>
      <c r="AS23" s="12" t="n">
        <v>2525</v>
      </c>
      <c r="AT23" s="12" t="n">
        <v>712</v>
      </c>
      <c r="AU23" s="12" t="n">
        <v>2436</v>
      </c>
      <c r="AV23" s="12" t="n">
        <v>443</v>
      </c>
      <c r="AW23" s="8" t="n">
        <f aca="false">SUM(B23:AV23)</f>
        <v>198990</v>
      </c>
    </row>
    <row r="24" s="13" customFormat="true" ht="13.5" hidden="false" customHeight="true" outlineLevel="0" collapsed="false">
      <c r="A24" s="12" t="s">
        <v>69</v>
      </c>
      <c r="B24" s="12" t="n">
        <v>398</v>
      </c>
      <c r="C24" s="9" t="n">
        <v>24</v>
      </c>
      <c r="D24" s="12" t="n">
        <v>92</v>
      </c>
      <c r="E24" s="12" t="n">
        <v>311</v>
      </c>
      <c r="F24" s="12" t="n">
        <v>37</v>
      </c>
      <c r="G24" s="12" t="n">
        <v>0</v>
      </c>
      <c r="H24" s="12" t="n">
        <v>16</v>
      </c>
      <c r="I24" s="12" t="n">
        <v>832</v>
      </c>
      <c r="J24" s="12" t="n">
        <v>239</v>
      </c>
      <c r="K24" s="12" t="n">
        <v>172</v>
      </c>
      <c r="L24" s="12" t="n">
        <v>144</v>
      </c>
      <c r="M24" s="12" t="n">
        <v>435</v>
      </c>
      <c r="N24" s="12" t="n">
        <v>9</v>
      </c>
      <c r="O24" s="12" t="n">
        <v>86</v>
      </c>
      <c r="P24" s="12" t="n">
        <v>263</v>
      </c>
      <c r="Q24" s="12" t="n">
        <v>144</v>
      </c>
      <c r="R24" s="12" t="n">
        <v>183</v>
      </c>
      <c r="S24" s="12" t="n">
        <v>289</v>
      </c>
      <c r="T24" s="12" t="n">
        <v>9</v>
      </c>
      <c r="U24" s="12" t="n">
        <v>27</v>
      </c>
      <c r="V24" s="12" t="n">
        <v>426</v>
      </c>
      <c r="W24" s="12" t="n">
        <v>503</v>
      </c>
      <c r="X24" s="12" t="n">
        <v>140</v>
      </c>
      <c r="Y24" s="12" t="n">
        <v>279</v>
      </c>
      <c r="Z24" s="12" t="n">
        <v>576</v>
      </c>
      <c r="AA24" s="12" t="n">
        <v>323</v>
      </c>
      <c r="AB24" s="12" t="n">
        <v>274</v>
      </c>
      <c r="AC24" s="12" t="n">
        <v>409</v>
      </c>
      <c r="AD24" s="12" t="n">
        <v>142</v>
      </c>
      <c r="AE24" s="12" t="n">
        <v>63</v>
      </c>
      <c r="AF24" s="12" t="n">
        <v>70</v>
      </c>
      <c r="AG24" s="12" t="n">
        <v>5</v>
      </c>
      <c r="AH24" s="12" t="n">
        <v>98</v>
      </c>
      <c r="AI24" s="12" t="n">
        <v>140</v>
      </c>
      <c r="AJ24" s="12" t="n">
        <v>200</v>
      </c>
      <c r="AK24" s="12" t="n">
        <v>149</v>
      </c>
      <c r="AL24" s="12" t="n">
        <v>213</v>
      </c>
      <c r="AM24" s="12" t="n">
        <v>163</v>
      </c>
      <c r="AN24" s="12" t="n">
        <v>122</v>
      </c>
      <c r="AO24" s="12" t="n">
        <v>201</v>
      </c>
      <c r="AP24" s="12" t="n">
        <v>64</v>
      </c>
      <c r="AQ24" s="12" t="n">
        <v>95</v>
      </c>
      <c r="AR24" s="12" t="n">
        <v>0</v>
      </c>
      <c r="AS24" s="12" t="n">
        <v>3096</v>
      </c>
      <c r="AT24" s="12" t="n">
        <v>31</v>
      </c>
      <c r="AU24" s="12" t="n">
        <v>188</v>
      </c>
      <c r="AV24" s="12" t="n">
        <v>1</v>
      </c>
      <c r="AW24" s="8" t="n">
        <f aca="false">SUM(B24:AV24)</f>
        <v>11681</v>
      </c>
    </row>
    <row r="25" s="13" customFormat="true" ht="13.5" hidden="false" customHeight="true" outlineLevel="0" collapsed="false">
      <c r="A25" s="12" t="s">
        <v>70</v>
      </c>
      <c r="B25" s="12" t="n">
        <v>0</v>
      </c>
      <c r="C25" s="9" t="n">
        <v>0</v>
      </c>
      <c r="D25" s="12" t="n">
        <v>88</v>
      </c>
      <c r="E25" s="12" t="n">
        <v>113</v>
      </c>
      <c r="F25" s="12" t="n">
        <v>0</v>
      </c>
      <c r="G25" s="12" t="n">
        <v>0</v>
      </c>
      <c r="H25" s="12" t="n">
        <v>42</v>
      </c>
      <c r="I25" s="12" t="n">
        <v>1825</v>
      </c>
      <c r="J25" s="12" t="n">
        <v>43</v>
      </c>
      <c r="K25" s="12" t="n">
        <v>181</v>
      </c>
      <c r="L25" s="12" t="n">
        <v>727</v>
      </c>
      <c r="M25" s="12" t="n">
        <v>105</v>
      </c>
      <c r="N25" s="12" t="n">
        <v>38</v>
      </c>
      <c r="O25" s="12" t="n">
        <v>87</v>
      </c>
      <c r="P25" s="12" t="n">
        <v>27</v>
      </c>
      <c r="Q25" s="12" t="n">
        <v>120</v>
      </c>
      <c r="R25" s="12" t="n">
        <v>88</v>
      </c>
      <c r="S25" s="12" t="n">
        <v>184</v>
      </c>
      <c r="T25" s="12" t="n">
        <v>8</v>
      </c>
      <c r="U25" s="12" t="n">
        <v>24</v>
      </c>
      <c r="V25" s="12" t="n">
        <v>969</v>
      </c>
      <c r="W25" s="12" t="n">
        <v>1274</v>
      </c>
      <c r="X25" s="12" t="n">
        <v>353</v>
      </c>
      <c r="Y25" s="12" t="n">
        <v>1628</v>
      </c>
      <c r="Z25" s="12" t="n">
        <v>666</v>
      </c>
      <c r="AA25" s="12" t="n">
        <v>382</v>
      </c>
      <c r="AB25" s="12" t="n">
        <v>610</v>
      </c>
      <c r="AC25" s="12" t="n">
        <v>1321</v>
      </c>
      <c r="AD25" s="12" t="n">
        <v>131</v>
      </c>
      <c r="AE25" s="12" t="n">
        <v>415</v>
      </c>
      <c r="AF25" s="12" t="n">
        <v>194</v>
      </c>
      <c r="AG25" s="12" t="n">
        <v>369</v>
      </c>
      <c r="AH25" s="12" t="n">
        <v>312</v>
      </c>
      <c r="AI25" s="12" t="n">
        <v>263</v>
      </c>
      <c r="AJ25" s="12" t="n">
        <v>360</v>
      </c>
      <c r="AK25" s="12" t="n">
        <v>770</v>
      </c>
      <c r="AL25" s="12" t="n">
        <v>315</v>
      </c>
      <c r="AM25" s="12" t="n">
        <v>174</v>
      </c>
      <c r="AN25" s="12" t="n">
        <v>213</v>
      </c>
      <c r="AO25" s="12" t="n">
        <v>126</v>
      </c>
      <c r="AP25" s="12" t="n">
        <v>0</v>
      </c>
      <c r="AQ25" s="12" t="n">
        <v>40</v>
      </c>
      <c r="AR25" s="12" t="n">
        <v>0</v>
      </c>
      <c r="AS25" s="12" t="n">
        <v>621</v>
      </c>
      <c r="AT25" s="12" t="n">
        <v>0</v>
      </c>
      <c r="AU25" s="12" t="n">
        <v>3</v>
      </c>
      <c r="AV25" s="12" t="n">
        <v>16</v>
      </c>
      <c r="AW25" s="8" t="n">
        <f aca="false">SUM(B25:AV25)</f>
        <v>15225</v>
      </c>
    </row>
    <row r="26" s="13" customFormat="true" ht="13.5" hidden="false" customHeight="true" outlineLevel="0" collapsed="false">
      <c r="A26" s="12" t="s">
        <v>71</v>
      </c>
      <c r="B26" s="12" t="n">
        <v>512</v>
      </c>
      <c r="C26" s="9" t="n">
        <v>114</v>
      </c>
      <c r="D26" s="12" t="n">
        <v>1038</v>
      </c>
      <c r="E26" s="12" t="n">
        <v>2088</v>
      </c>
      <c r="F26" s="12" t="n">
        <v>141</v>
      </c>
      <c r="G26" s="12" t="n">
        <v>112</v>
      </c>
      <c r="H26" s="12" t="n">
        <v>954</v>
      </c>
      <c r="I26" s="12" t="n">
        <v>11221</v>
      </c>
      <c r="J26" s="12" t="n">
        <v>1877</v>
      </c>
      <c r="K26" s="12" t="n">
        <v>1419</v>
      </c>
      <c r="L26" s="12" t="n">
        <v>3601</v>
      </c>
      <c r="M26" s="12" t="n">
        <v>6056</v>
      </c>
      <c r="N26" s="12" t="n">
        <v>3041</v>
      </c>
      <c r="O26" s="12" t="n">
        <v>2925</v>
      </c>
      <c r="P26" s="12" t="n">
        <v>2790</v>
      </c>
      <c r="Q26" s="12" t="n">
        <v>1812</v>
      </c>
      <c r="R26" s="12" t="n">
        <v>5499</v>
      </c>
      <c r="S26" s="12" t="n">
        <v>2583</v>
      </c>
      <c r="T26" s="12" t="n">
        <v>250</v>
      </c>
      <c r="U26" s="12" t="n">
        <v>1657</v>
      </c>
      <c r="V26" s="12" t="n">
        <v>3645</v>
      </c>
      <c r="W26" s="12" t="n">
        <v>4905</v>
      </c>
      <c r="X26" s="12" t="n">
        <v>5366</v>
      </c>
      <c r="Y26" s="12" t="n">
        <v>16722</v>
      </c>
      <c r="Z26" s="12" t="n">
        <v>14713</v>
      </c>
      <c r="AA26" s="12" t="n">
        <v>2542</v>
      </c>
      <c r="AB26" s="12" t="n">
        <v>9052</v>
      </c>
      <c r="AC26" s="12" t="n">
        <v>8977</v>
      </c>
      <c r="AD26" s="12" t="n">
        <v>2110</v>
      </c>
      <c r="AE26" s="12" t="n">
        <v>2828</v>
      </c>
      <c r="AF26" s="12" t="n">
        <v>1837</v>
      </c>
      <c r="AG26" s="12" t="n">
        <v>1669</v>
      </c>
      <c r="AH26" s="12" t="n">
        <v>2184</v>
      </c>
      <c r="AI26" s="12" t="n">
        <v>5066</v>
      </c>
      <c r="AJ26" s="12" t="n">
        <v>7553</v>
      </c>
      <c r="AK26" s="12" t="n">
        <v>9631</v>
      </c>
      <c r="AL26" s="12" t="n">
        <v>6345</v>
      </c>
      <c r="AM26" s="12" t="n">
        <v>5651</v>
      </c>
      <c r="AN26" s="12" t="n">
        <v>3550</v>
      </c>
      <c r="AO26" s="12" t="n">
        <v>6508</v>
      </c>
      <c r="AP26" s="12" t="n">
        <v>3092</v>
      </c>
      <c r="AQ26" s="12" t="n">
        <v>2281</v>
      </c>
      <c r="AR26" s="12" t="n">
        <v>11306</v>
      </c>
      <c r="AS26" s="12" t="n">
        <v>6026</v>
      </c>
      <c r="AT26" s="12" t="n">
        <v>4209</v>
      </c>
      <c r="AU26" s="12" t="n">
        <v>18488</v>
      </c>
      <c r="AV26" s="12" t="n">
        <v>39</v>
      </c>
      <c r="AW26" s="8" t="n">
        <f aca="false">SUM(B26:AV26)</f>
        <v>215985</v>
      </c>
    </row>
    <row r="27" s="13" customFormat="true" ht="13.5" hidden="false" customHeight="true" outlineLevel="0" collapsed="false">
      <c r="A27" s="12" t="s">
        <v>72</v>
      </c>
      <c r="B27" s="12" t="n">
        <v>629</v>
      </c>
      <c r="C27" s="9" t="n">
        <v>4988</v>
      </c>
      <c r="D27" s="12" t="n">
        <v>9860</v>
      </c>
      <c r="E27" s="12" t="n">
        <v>25234</v>
      </c>
      <c r="F27" s="12" t="n">
        <v>4588</v>
      </c>
      <c r="G27" s="12" t="n">
        <v>38564</v>
      </c>
      <c r="H27" s="12" t="n">
        <v>33545</v>
      </c>
      <c r="I27" s="12" t="n">
        <v>4513</v>
      </c>
      <c r="J27" s="12" t="n">
        <v>2522</v>
      </c>
      <c r="K27" s="12" t="n">
        <v>4593</v>
      </c>
      <c r="L27" s="12" t="n">
        <v>5535</v>
      </c>
      <c r="M27" s="12" t="n">
        <v>10002</v>
      </c>
      <c r="N27" s="12" t="n">
        <v>2765</v>
      </c>
      <c r="O27" s="12" t="n">
        <v>834</v>
      </c>
      <c r="P27" s="12" t="n">
        <v>10111</v>
      </c>
      <c r="Q27" s="12" t="n">
        <v>538</v>
      </c>
      <c r="R27" s="12" t="n">
        <v>2430</v>
      </c>
      <c r="S27" s="12" t="n">
        <v>231</v>
      </c>
      <c r="T27" s="12" t="n">
        <v>4</v>
      </c>
      <c r="U27" s="12" t="n">
        <v>3762</v>
      </c>
      <c r="V27" s="12" t="n">
        <v>1371</v>
      </c>
      <c r="W27" s="12" t="n">
        <v>2051</v>
      </c>
      <c r="X27" s="12" t="n">
        <v>10511</v>
      </c>
      <c r="Y27" s="12" t="n">
        <v>6298</v>
      </c>
      <c r="Z27" s="12" t="n">
        <v>2793</v>
      </c>
      <c r="AA27" s="12" t="n">
        <v>411</v>
      </c>
      <c r="AB27" s="12" t="n">
        <v>1334</v>
      </c>
      <c r="AC27" s="12" t="n">
        <v>2488</v>
      </c>
      <c r="AD27" s="12" t="n">
        <v>43</v>
      </c>
      <c r="AE27" s="12" t="n">
        <v>66</v>
      </c>
      <c r="AF27" s="12" t="n">
        <v>2749</v>
      </c>
      <c r="AG27" s="12" t="n">
        <v>1800</v>
      </c>
      <c r="AH27" s="12" t="n">
        <v>3246</v>
      </c>
      <c r="AI27" s="12" t="n">
        <v>544</v>
      </c>
      <c r="AJ27" s="12" t="n">
        <v>993</v>
      </c>
      <c r="AK27" s="12" t="n">
        <v>394</v>
      </c>
      <c r="AL27" s="12" t="n">
        <v>1246</v>
      </c>
      <c r="AM27" s="12" t="n">
        <v>1217</v>
      </c>
      <c r="AN27" s="12" t="n">
        <v>220</v>
      </c>
      <c r="AO27" s="12" t="n">
        <v>4040</v>
      </c>
      <c r="AP27" s="12" t="n">
        <v>4093</v>
      </c>
      <c r="AQ27" s="12" t="n">
        <v>865</v>
      </c>
      <c r="AR27" s="12" t="n">
        <v>3793</v>
      </c>
      <c r="AS27" s="12" t="n">
        <v>2999</v>
      </c>
      <c r="AT27" s="12" t="n">
        <v>139</v>
      </c>
      <c r="AU27" s="12" t="n">
        <v>679</v>
      </c>
      <c r="AV27" s="12" t="n">
        <v>63</v>
      </c>
      <c r="AW27" s="8" t="n">
        <f aca="false">SUM(B27:AV27)</f>
        <v>221694</v>
      </c>
    </row>
    <row r="28" s="13" customFormat="true" ht="13.5" hidden="false" customHeight="true" outlineLevel="0" collapsed="false">
      <c r="A28" s="12" t="s">
        <v>73</v>
      </c>
      <c r="B28" s="12" t="n">
        <v>0</v>
      </c>
      <c r="C28" s="9" t="n">
        <v>39</v>
      </c>
      <c r="D28" s="12" t="n">
        <v>40</v>
      </c>
      <c r="E28" s="12" t="n">
        <v>828</v>
      </c>
      <c r="F28" s="12" t="n">
        <v>11</v>
      </c>
      <c r="G28" s="12" t="n">
        <v>0</v>
      </c>
      <c r="H28" s="12" t="n">
        <v>260</v>
      </c>
      <c r="I28" s="12" t="n">
        <v>2565</v>
      </c>
      <c r="J28" s="12" t="n">
        <v>38</v>
      </c>
      <c r="K28" s="12" t="n">
        <v>34</v>
      </c>
      <c r="L28" s="12" t="n">
        <v>335</v>
      </c>
      <c r="M28" s="12" t="n">
        <v>470</v>
      </c>
      <c r="N28" s="12" t="n">
        <v>283</v>
      </c>
      <c r="O28" s="12" t="n">
        <v>84</v>
      </c>
      <c r="P28" s="12" t="n">
        <v>219</v>
      </c>
      <c r="Q28" s="12" t="n">
        <v>25</v>
      </c>
      <c r="R28" s="12" t="n">
        <v>79</v>
      </c>
      <c r="S28" s="12" t="n">
        <v>19</v>
      </c>
      <c r="T28" s="12" t="n">
        <v>1</v>
      </c>
      <c r="U28" s="12" t="n">
        <v>21</v>
      </c>
      <c r="V28" s="12" t="n">
        <v>252</v>
      </c>
      <c r="W28" s="12" t="n">
        <v>498</v>
      </c>
      <c r="X28" s="12" t="n">
        <v>1084</v>
      </c>
      <c r="Y28" s="12" t="n">
        <v>1451</v>
      </c>
      <c r="Z28" s="12" t="n">
        <v>751</v>
      </c>
      <c r="AA28" s="12" t="n">
        <v>196</v>
      </c>
      <c r="AB28" s="12" t="n">
        <v>2533</v>
      </c>
      <c r="AC28" s="12" t="n">
        <v>1924</v>
      </c>
      <c r="AD28" s="12" t="n">
        <v>1429</v>
      </c>
      <c r="AE28" s="12" t="n">
        <v>60</v>
      </c>
      <c r="AF28" s="12" t="n">
        <v>95</v>
      </c>
      <c r="AG28" s="12" t="n">
        <v>324</v>
      </c>
      <c r="AH28" s="12" t="n">
        <v>954</v>
      </c>
      <c r="AI28" s="12" t="n">
        <v>340</v>
      </c>
      <c r="AJ28" s="12" t="n">
        <v>83</v>
      </c>
      <c r="AK28" s="12" t="n">
        <v>325</v>
      </c>
      <c r="AL28" s="12" t="n">
        <v>1337</v>
      </c>
      <c r="AM28" s="12" t="n">
        <v>297</v>
      </c>
      <c r="AN28" s="12" t="n">
        <v>30</v>
      </c>
      <c r="AO28" s="12" t="n">
        <v>435</v>
      </c>
      <c r="AP28" s="12" t="n">
        <v>299</v>
      </c>
      <c r="AQ28" s="12" t="n">
        <v>57</v>
      </c>
      <c r="AR28" s="12" t="n">
        <v>29</v>
      </c>
      <c r="AS28" s="12" t="n">
        <v>23</v>
      </c>
      <c r="AT28" s="12" t="n">
        <v>6</v>
      </c>
      <c r="AU28" s="12" t="n">
        <v>77</v>
      </c>
      <c r="AV28" s="12" t="n">
        <v>109</v>
      </c>
      <c r="AW28" s="8" t="n">
        <f aca="false">SUM(B28:AV28)</f>
        <v>20349</v>
      </c>
    </row>
    <row r="29" s="13" customFormat="true" ht="13.5" hidden="false" customHeight="true" outlineLevel="0" collapsed="false">
      <c r="A29" s="12" t="s">
        <v>74</v>
      </c>
      <c r="B29" s="12" t="n">
        <v>14</v>
      </c>
      <c r="C29" s="9" t="n">
        <v>531</v>
      </c>
      <c r="D29" s="12" t="n">
        <v>1469</v>
      </c>
      <c r="E29" s="12" t="n">
        <v>925</v>
      </c>
      <c r="F29" s="12" t="n">
        <v>546</v>
      </c>
      <c r="G29" s="12" t="n">
        <v>2397</v>
      </c>
      <c r="H29" s="12" t="n">
        <v>2044</v>
      </c>
      <c r="I29" s="12" t="n">
        <v>686</v>
      </c>
      <c r="J29" s="12" t="n">
        <v>206</v>
      </c>
      <c r="K29" s="12" t="n">
        <v>157</v>
      </c>
      <c r="L29" s="12" t="n">
        <v>377</v>
      </c>
      <c r="M29" s="12" t="n">
        <v>1661</v>
      </c>
      <c r="N29" s="12" t="n">
        <v>1022</v>
      </c>
      <c r="O29" s="12" t="n">
        <v>633</v>
      </c>
      <c r="P29" s="12" t="n">
        <v>898</v>
      </c>
      <c r="Q29" s="12" t="n">
        <v>505</v>
      </c>
      <c r="R29" s="12" t="n">
        <v>2783</v>
      </c>
      <c r="S29" s="12" t="n">
        <v>889</v>
      </c>
      <c r="T29" s="12" t="n">
        <v>77</v>
      </c>
      <c r="U29" s="12" t="n">
        <v>1071</v>
      </c>
      <c r="V29" s="12" t="n">
        <v>641</v>
      </c>
      <c r="W29" s="12" t="n">
        <v>1986</v>
      </c>
      <c r="X29" s="12" t="n">
        <v>17063</v>
      </c>
      <c r="Y29" s="12" t="n">
        <v>9697</v>
      </c>
      <c r="Z29" s="12" t="n">
        <v>7680</v>
      </c>
      <c r="AA29" s="12" t="n">
        <v>777</v>
      </c>
      <c r="AB29" s="12" t="n">
        <v>17518</v>
      </c>
      <c r="AC29" s="12" t="n">
        <v>14230</v>
      </c>
      <c r="AD29" s="12" t="n">
        <v>267</v>
      </c>
      <c r="AE29" s="12" t="n">
        <v>483</v>
      </c>
      <c r="AF29" s="12" t="n">
        <v>2796</v>
      </c>
      <c r="AG29" s="12" t="n">
        <v>8027</v>
      </c>
      <c r="AH29" s="12" t="n">
        <v>9145</v>
      </c>
      <c r="AI29" s="12" t="n">
        <v>1050</v>
      </c>
      <c r="AJ29" s="12" t="n">
        <v>893</v>
      </c>
      <c r="AK29" s="12" t="n">
        <v>2723</v>
      </c>
      <c r="AL29" s="12" t="n">
        <v>3537</v>
      </c>
      <c r="AM29" s="12" t="n">
        <v>357</v>
      </c>
      <c r="AN29" s="12" t="n">
        <v>215</v>
      </c>
      <c r="AO29" s="12" t="n">
        <v>1759</v>
      </c>
      <c r="AP29" s="12" t="n">
        <v>1292</v>
      </c>
      <c r="AQ29" s="12" t="n">
        <v>7241</v>
      </c>
      <c r="AR29" s="12" t="n">
        <v>200</v>
      </c>
      <c r="AS29" s="12" t="n">
        <v>84</v>
      </c>
      <c r="AT29" s="12" t="n">
        <v>32</v>
      </c>
      <c r="AU29" s="12" t="n">
        <v>3</v>
      </c>
      <c r="AV29" s="12" t="n">
        <v>40</v>
      </c>
      <c r="AW29" s="8" t="n">
        <f aca="false">SUM(B29:AV29)</f>
        <v>128627</v>
      </c>
    </row>
    <row r="30" s="13" customFormat="true" ht="13.5" hidden="false" customHeight="true" outlineLevel="0" collapsed="false">
      <c r="A30" s="12" t="s">
        <v>75</v>
      </c>
      <c r="B30" s="12" t="n">
        <v>1374</v>
      </c>
      <c r="C30" s="9" t="n">
        <v>692</v>
      </c>
      <c r="D30" s="12" t="n">
        <v>1948</v>
      </c>
      <c r="E30" s="12" t="n">
        <v>1127</v>
      </c>
      <c r="F30" s="12" t="n">
        <v>311</v>
      </c>
      <c r="G30" s="12" t="n">
        <v>2802</v>
      </c>
      <c r="H30" s="12" t="n">
        <v>901</v>
      </c>
      <c r="I30" s="12" t="n">
        <v>1677</v>
      </c>
      <c r="J30" s="12" t="n">
        <v>552</v>
      </c>
      <c r="K30" s="12" t="n">
        <v>174</v>
      </c>
      <c r="L30" s="12" t="n">
        <v>1199</v>
      </c>
      <c r="M30" s="12" t="n">
        <v>1704</v>
      </c>
      <c r="N30" s="12" t="n">
        <v>2575</v>
      </c>
      <c r="O30" s="12" t="n">
        <v>1336</v>
      </c>
      <c r="P30" s="12" t="n">
        <v>630</v>
      </c>
      <c r="Q30" s="12" t="n">
        <v>436</v>
      </c>
      <c r="R30" s="12" t="n">
        <v>1192</v>
      </c>
      <c r="S30" s="12" t="n">
        <v>1703</v>
      </c>
      <c r="T30" s="12" t="n">
        <v>347</v>
      </c>
      <c r="U30" s="12" t="n">
        <v>600</v>
      </c>
      <c r="V30" s="12" t="n">
        <v>1415</v>
      </c>
      <c r="W30" s="12" t="n">
        <v>2612</v>
      </c>
      <c r="X30" s="12" t="n">
        <v>4144</v>
      </c>
      <c r="Y30" s="12" t="n">
        <v>3101</v>
      </c>
      <c r="Z30" s="12" t="n">
        <v>13885</v>
      </c>
      <c r="AA30" s="12" t="n">
        <v>477</v>
      </c>
      <c r="AB30" s="12" t="n">
        <v>3365</v>
      </c>
      <c r="AC30" s="12" t="n">
        <v>1066</v>
      </c>
      <c r="AD30" s="12" t="n">
        <v>291</v>
      </c>
      <c r="AE30" s="12" t="n">
        <v>109</v>
      </c>
      <c r="AF30" s="12" t="n">
        <v>5176</v>
      </c>
      <c r="AG30" s="12" t="n">
        <v>45330</v>
      </c>
      <c r="AH30" s="12" t="n">
        <v>4580</v>
      </c>
      <c r="AI30" s="12" t="n">
        <v>413</v>
      </c>
      <c r="AJ30" s="12" t="n">
        <v>431</v>
      </c>
      <c r="AK30" s="12" t="n">
        <v>697</v>
      </c>
      <c r="AL30" s="12" t="n">
        <v>2064</v>
      </c>
      <c r="AM30" s="12" t="n">
        <v>242</v>
      </c>
      <c r="AN30" s="12" t="n">
        <v>29</v>
      </c>
      <c r="AO30" s="12" t="n">
        <v>880</v>
      </c>
      <c r="AP30" s="12" t="n">
        <v>227</v>
      </c>
      <c r="AQ30" s="12" t="n">
        <v>633</v>
      </c>
      <c r="AR30" s="12" t="n">
        <v>0</v>
      </c>
      <c r="AS30" s="12" t="n">
        <v>18</v>
      </c>
      <c r="AT30" s="12" t="n">
        <v>37</v>
      </c>
      <c r="AU30" s="12" t="n">
        <v>153</v>
      </c>
      <c r="AV30" s="12" t="n">
        <v>296</v>
      </c>
      <c r="AW30" s="8" t="n">
        <f aca="false">SUM(B30:AV30)</f>
        <v>114951</v>
      </c>
    </row>
    <row r="31" s="13" customFormat="true" ht="13.5" hidden="false" customHeight="true" outlineLevel="0" collapsed="false">
      <c r="A31" s="12" t="s">
        <v>76</v>
      </c>
      <c r="B31" s="12" t="n">
        <v>1651</v>
      </c>
      <c r="C31" s="9" t="n">
        <v>1267</v>
      </c>
      <c r="D31" s="12" t="n">
        <v>1395</v>
      </c>
      <c r="E31" s="12" t="n">
        <v>6084</v>
      </c>
      <c r="F31" s="12" t="n">
        <v>83</v>
      </c>
      <c r="G31" s="12" t="n">
        <v>115</v>
      </c>
      <c r="H31" s="12" t="n">
        <v>93</v>
      </c>
      <c r="I31" s="12" t="n">
        <v>10940</v>
      </c>
      <c r="J31" s="12" t="n">
        <v>1</v>
      </c>
      <c r="K31" s="12" t="n">
        <v>8</v>
      </c>
      <c r="L31" s="12" t="n">
        <v>9</v>
      </c>
      <c r="M31" s="12" t="n">
        <v>54578</v>
      </c>
      <c r="N31" s="12" t="n">
        <v>30240</v>
      </c>
      <c r="O31" s="12" t="n">
        <v>73</v>
      </c>
      <c r="P31" s="12" t="n">
        <v>225</v>
      </c>
      <c r="Q31" s="12" t="n">
        <v>31</v>
      </c>
      <c r="R31" s="12" t="n">
        <v>407</v>
      </c>
      <c r="S31" s="12" t="n">
        <v>930</v>
      </c>
      <c r="T31" s="12" t="n">
        <v>0</v>
      </c>
      <c r="U31" s="12" t="n">
        <v>75</v>
      </c>
      <c r="V31" s="12" t="n">
        <v>1</v>
      </c>
      <c r="W31" s="12" t="n">
        <v>4251</v>
      </c>
      <c r="X31" s="12" t="n">
        <v>20283</v>
      </c>
      <c r="Y31" s="12" t="n">
        <v>34815</v>
      </c>
      <c r="Z31" s="12" t="n">
        <v>39</v>
      </c>
      <c r="AA31" s="12" t="n">
        <v>1603</v>
      </c>
      <c r="AB31" s="12" t="n">
        <v>4108</v>
      </c>
      <c r="AC31" s="12" t="n">
        <v>2419</v>
      </c>
      <c r="AD31" s="12" t="n">
        <v>0</v>
      </c>
      <c r="AE31" s="12" t="n">
        <v>23</v>
      </c>
      <c r="AF31" s="12" t="n">
        <v>4244</v>
      </c>
      <c r="AG31" s="12" t="n">
        <v>27462</v>
      </c>
      <c r="AH31" s="12" t="n">
        <v>3096</v>
      </c>
      <c r="AI31" s="12" t="n">
        <v>2627</v>
      </c>
      <c r="AJ31" s="12" t="n">
        <v>401</v>
      </c>
      <c r="AK31" s="12" t="n">
        <v>739</v>
      </c>
      <c r="AL31" s="12" t="n">
        <v>48</v>
      </c>
      <c r="AM31" s="12" t="n">
        <v>18</v>
      </c>
      <c r="AN31" s="12" t="n">
        <v>185</v>
      </c>
      <c r="AO31" s="12" t="n">
        <v>5232</v>
      </c>
      <c r="AP31" s="12" t="n">
        <v>70</v>
      </c>
      <c r="AQ31" s="12" t="n">
        <v>21017</v>
      </c>
      <c r="AR31" s="12" t="n">
        <v>0</v>
      </c>
      <c r="AS31" s="12" t="n">
        <v>188</v>
      </c>
      <c r="AT31" s="12" t="n">
        <v>34</v>
      </c>
      <c r="AU31" s="12" t="n">
        <v>0</v>
      </c>
      <c r="AV31" s="12" t="n">
        <v>0</v>
      </c>
      <c r="AW31" s="8" t="n">
        <f aca="false">SUM(B31:AV31)</f>
        <v>241108</v>
      </c>
    </row>
    <row r="32" s="13" customFormat="true" ht="13.5" hidden="false" customHeight="true" outlineLevel="0" collapsed="false">
      <c r="A32" s="12" t="s">
        <v>77</v>
      </c>
      <c r="B32" s="12" t="n">
        <v>316</v>
      </c>
      <c r="C32" s="9" t="n">
        <v>180</v>
      </c>
      <c r="D32" s="12" t="n">
        <v>39</v>
      </c>
      <c r="E32" s="12" t="n">
        <v>937</v>
      </c>
      <c r="F32" s="12" t="n">
        <v>26</v>
      </c>
      <c r="G32" s="12" t="n">
        <v>2</v>
      </c>
      <c r="H32" s="12" t="n">
        <v>2231</v>
      </c>
      <c r="I32" s="12" t="n">
        <v>773</v>
      </c>
      <c r="J32" s="12" t="n">
        <v>0</v>
      </c>
      <c r="K32" s="12" t="n">
        <v>0</v>
      </c>
      <c r="L32" s="12" t="n">
        <v>0</v>
      </c>
      <c r="M32" s="12" t="n">
        <v>137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  <c r="AI32" s="12" t="n">
        <v>0</v>
      </c>
      <c r="AJ32" s="12" t="n">
        <v>55</v>
      </c>
      <c r="AK32" s="12" t="n">
        <v>0</v>
      </c>
      <c r="AL32" s="12" t="n">
        <v>0</v>
      </c>
      <c r="AM32" s="12" t="n">
        <v>0</v>
      </c>
      <c r="AN32" s="12" t="n">
        <v>9</v>
      </c>
      <c r="AO32" s="12" t="n">
        <v>3</v>
      </c>
      <c r="AP32" s="12" t="n">
        <v>9</v>
      </c>
      <c r="AQ32" s="12" t="n">
        <v>0</v>
      </c>
      <c r="AR32" s="12" t="n">
        <v>82</v>
      </c>
      <c r="AS32" s="12" t="n">
        <v>2</v>
      </c>
      <c r="AT32" s="12" t="n">
        <v>0</v>
      </c>
      <c r="AU32" s="12" t="n">
        <v>0</v>
      </c>
      <c r="AV32" s="12" t="n">
        <v>0</v>
      </c>
      <c r="AW32" s="8" t="n">
        <f aca="false">SUM(B32:AV32)</f>
        <v>4801</v>
      </c>
    </row>
    <row r="33" s="13" customFormat="true" ht="13.5" hidden="false" customHeight="true" outlineLevel="0" collapsed="false">
      <c r="A33" s="12" t="s">
        <v>78</v>
      </c>
      <c r="B33" s="12" t="n">
        <v>0</v>
      </c>
      <c r="C33" s="9" t="n">
        <v>0</v>
      </c>
      <c r="D33" s="12" t="n">
        <v>0</v>
      </c>
      <c r="E33" s="12" t="n">
        <v>97</v>
      </c>
      <c r="F33" s="12" t="n">
        <v>0</v>
      </c>
      <c r="G33" s="12" t="n">
        <v>269</v>
      </c>
      <c r="H33" s="12" t="n">
        <v>1</v>
      </c>
      <c r="I33" s="12" t="n">
        <v>1</v>
      </c>
      <c r="J33" s="12" t="n">
        <v>24</v>
      </c>
      <c r="K33" s="12" t="n">
        <v>7</v>
      </c>
      <c r="L33" s="12" t="n">
        <v>16</v>
      </c>
      <c r="M33" s="12" t="n">
        <v>1</v>
      </c>
      <c r="N33" s="12" t="n">
        <v>1</v>
      </c>
      <c r="O33" s="12" t="n">
        <v>0</v>
      </c>
      <c r="P33" s="12" t="n">
        <v>887</v>
      </c>
      <c r="Q33" s="12" t="n">
        <v>0</v>
      </c>
      <c r="R33" s="12" t="n">
        <v>1779</v>
      </c>
      <c r="S33" s="12" t="n">
        <v>108</v>
      </c>
      <c r="T33" s="12" t="n">
        <v>0</v>
      </c>
      <c r="U33" s="12" t="n">
        <v>3</v>
      </c>
      <c r="V33" s="12" t="n">
        <v>576</v>
      </c>
      <c r="W33" s="12" t="n">
        <v>29</v>
      </c>
      <c r="X33" s="12" t="n">
        <v>22</v>
      </c>
      <c r="Y33" s="12" t="n">
        <v>166</v>
      </c>
      <c r="Z33" s="12" t="n">
        <v>7</v>
      </c>
      <c r="AA33" s="12" t="n">
        <v>42</v>
      </c>
      <c r="AB33" s="12" t="n">
        <v>23</v>
      </c>
      <c r="AC33" s="12" t="n">
        <v>59</v>
      </c>
      <c r="AD33" s="12" t="n">
        <v>17</v>
      </c>
      <c r="AE33" s="12" t="n">
        <v>9</v>
      </c>
      <c r="AF33" s="12" t="n">
        <v>308</v>
      </c>
      <c r="AG33" s="12" t="n">
        <v>6001</v>
      </c>
      <c r="AH33" s="12" t="n">
        <v>111</v>
      </c>
      <c r="AI33" s="12" t="n">
        <v>10</v>
      </c>
      <c r="AJ33" s="12" t="n">
        <v>350</v>
      </c>
      <c r="AK33" s="12" t="n">
        <v>1</v>
      </c>
      <c r="AL33" s="12" t="n">
        <v>19</v>
      </c>
      <c r="AM33" s="12" t="n">
        <v>687</v>
      </c>
      <c r="AN33" s="12" t="n">
        <v>53</v>
      </c>
      <c r="AO33" s="12" t="n">
        <v>365</v>
      </c>
      <c r="AP33" s="12" t="n">
        <v>30</v>
      </c>
      <c r="AQ33" s="12" t="n">
        <v>54</v>
      </c>
      <c r="AR33" s="12" t="n">
        <v>0</v>
      </c>
      <c r="AS33" s="12" t="n">
        <v>53</v>
      </c>
      <c r="AT33" s="12" t="n">
        <v>26</v>
      </c>
      <c r="AU33" s="12" t="n">
        <v>0</v>
      </c>
      <c r="AV33" s="12" t="n">
        <v>0</v>
      </c>
      <c r="AW33" s="8" t="n">
        <f aca="false">SUM(B33:AV33)</f>
        <v>12212</v>
      </c>
    </row>
    <row r="34" s="13" customFormat="true" ht="13.5" hidden="false" customHeight="true" outlineLevel="0" collapsed="false">
      <c r="A34" s="12" t="s">
        <v>79</v>
      </c>
      <c r="B34" s="12" t="n">
        <v>281</v>
      </c>
      <c r="C34" s="9" t="n">
        <v>0</v>
      </c>
      <c r="D34" s="12" t="n">
        <v>0</v>
      </c>
      <c r="E34" s="12" t="n">
        <v>1008</v>
      </c>
      <c r="F34" s="12" t="n">
        <v>0</v>
      </c>
      <c r="G34" s="12" t="n">
        <v>0</v>
      </c>
      <c r="H34" s="12" t="n">
        <v>0</v>
      </c>
      <c r="I34" s="12" t="n">
        <v>4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26</v>
      </c>
      <c r="AH34" s="12" t="n">
        <v>0</v>
      </c>
      <c r="AI34" s="12" t="n">
        <v>0</v>
      </c>
      <c r="AJ34" s="12" t="n">
        <v>0</v>
      </c>
      <c r="AK34" s="12" t="n">
        <v>10</v>
      </c>
      <c r="AL34" s="12" t="n">
        <v>0</v>
      </c>
      <c r="AM34" s="12" t="n">
        <v>0</v>
      </c>
      <c r="AN34" s="12" t="n">
        <v>0</v>
      </c>
      <c r="AO34" s="12" t="n">
        <v>0</v>
      </c>
      <c r="AP34" s="12" t="n">
        <v>0</v>
      </c>
      <c r="AQ34" s="12" t="n">
        <v>1</v>
      </c>
      <c r="AR34" s="12" t="n">
        <v>0</v>
      </c>
      <c r="AS34" s="12" t="n">
        <v>0</v>
      </c>
      <c r="AT34" s="12" t="n">
        <v>0</v>
      </c>
      <c r="AU34" s="12" t="n">
        <v>0</v>
      </c>
      <c r="AV34" s="12" t="n">
        <v>0</v>
      </c>
      <c r="AW34" s="8" t="n">
        <f aca="false">SUM(B34:AV34)</f>
        <v>1366</v>
      </c>
    </row>
    <row r="35" s="13" customFormat="true" ht="13.5" hidden="false" customHeight="true" outlineLevel="0" collapsed="false">
      <c r="A35" s="12" t="s">
        <v>80</v>
      </c>
      <c r="B35" s="12" t="n">
        <v>65</v>
      </c>
      <c r="C35" s="9" t="n">
        <v>89</v>
      </c>
      <c r="D35" s="12" t="n">
        <v>248</v>
      </c>
      <c r="E35" s="12" t="n">
        <v>0</v>
      </c>
      <c r="F35" s="12" t="n">
        <v>30</v>
      </c>
      <c r="G35" s="12" t="n">
        <v>0</v>
      </c>
      <c r="H35" s="12" t="n">
        <v>26</v>
      </c>
      <c r="I35" s="12" t="n">
        <v>66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2</v>
      </c>
      <c r="T35" s="12" t="n">
        <v>0</v>
      </c>
      <c r="U35" s="12" t="n">
        <v>0</v>
      </c>
      <c r="V35" s="12" t="n">
        <v>0</v>
      </c>
      <c r="W35" s="12" t="n">
        <v>1</v>
      </c>
      <c r="X35" s="12" t="n">
        <v>0</v>
      </c>
      <c r="Y35" s="12" t="n">
        <v>0</v>
      </c>
      <c r="Z35" s="12" t="n">
        <v>0</v>
      </c>
      <c r="AA35" s="12" t="n">
        <v>31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1</v>
      </c>
      <c r="AG35" s="12" t="n">
        <v>3</v>
      </c>
      <c r="AH35" s="12" t="n">
        <v>0</v>
      </c>
      <c r="AI35" s="12" t="n">
        <v>0</v>
      </c>
      <c r="AJ35" s="12" t="n">
        <v>0</v>
      </c>
      <c r="AK35" s="12" t="n">
        <v>3</v>
      </c>
      <c r="AL35" s="12" t="n">
        <v>0</v>
      </c>
      <c r="AM35" s="12" t="n">
        <v>0</v>
      </c>
      <c r="AN35" s="12" t="n">
        <v>0</v>
      </c>
      <c r="AO35" s="12" t="n">
        <v>0</v>
      </c>
      <c r="AP35" s="12" t="n">
        <v>0</v>
      </c>
      <c r="AQ35" s="12" t="n">
        <v>0</v>
      </c>
      <c r="AR35" s="12" t="n">
        <v>0</v>
      </c>
      <c r="AS35" s="12" t="n">
        <v>0</v>
      </c>
      <c r="AT35" s="12" t="n">
        <v>0</v>
      </c>
      <c r="AU35" s="12" t="n">
        <v>0</v>
      </c>
      <c r="AV35" s="12" t="n">
        <v>0</v>
      </c>
      <c r="AW35" s="8" t="n">
        <f aca="false">SUM(B35:AV35)</f>
        <v>565</v>
      </c>
    </row>
    <row r="36" s="13" customFormat="true" ht="13.5" hidden="false" customHeight="true" outlineLevel="0" collapsed="false">
      <c r="A36" s="12" t="s">
        <v>81</v>
      </c>
      <c r="B36" s="12" t="n">
        <v>182</v>
      </c>
      <c r="C36" s="9" t="n">
        <v>12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12" t="n">
        <v>0</v>
      </c>
      <c r="AF36" s="12" t="n">
        <v>0</v>
      </c>
      <c r="AG36" s="12" t="n">
        <v>0</v>
      </c>
      <c r="AH36" s="12" t="n">
        <v>0</v>
      </c>
      <c r="AI36" s="12" t="n">
        <v>0</v>
      </c>
      <c r="AJ36" s="12" t="n">
        <v>0</v>
      </c>
      <c r="AK36" s="12" t="n">
        <v>0</v>
      </c>
      <c r="AL36" s="12" t="n">
        <v>0</v>
      </c>
      <c r="AM36" s="12" t="n">
        <v>0</v>
      </c>
      <c r="AN36" s="12" t="n">
        <v>0</v>
      </c>
      <c r="AO36" s="12" t="n">
        <v>0</v>
      </c>
      <c r="AP36" s="12" t="n">
        <v>0</v>
      </c>
      <c r="AQ36" s="12" t="n">
        <v>0</v>
      </c>
      <c r="AR36" s="12" t="n">
        <v>0</v>
      </c>
      <c r="AS36" s="12" t="n">
        <v>0</v>
      </c>
      <c r="AT36" s="12" t="n">
        <v>0</v>
      </c>
      <c r="AU36" s="12" t="n">
        <v>0</v>
      </c>
      <c r="AV36" s="12" t="n">
        <v>0</v>
      </c>
      <c r="AW36" s="8" t="n">
        <f aca="false">SUM(B36:AV36)</f>
        <v>194</v>
      </c>
    </row>
    <row r="37" s="13" customFormat="true" ht="13.5" hidden="false" customHeight="true" outlineLevel="0" collapsed="false">
      <c r="A37" s="12" t="s">
        <v>82</v>
      </c>
      <c r="B37" s="12" t="n">
        <v>138</v>
      </c>
      <c r="C37" s="9" t="n">
        <v>80</v>
      </c>
      <c r="D37" s="12" t="n">
        <v>155</v>
      </c>
      <c r="E37" s="12" t="n">
        <v>122</v>
      </c>
      <c r="F37" s="12" t="n">
        <v>193</v>
      </c>
      <c r="G37" s="12" t="n">
        <v>16</v>
      </c>
      <c r="H37" s="12" t="n">
        <v>113</v>
      </c>
      <c r="I37" s="12" t="n">
        <v>14</v>
      </c>
      <c r="J37" s="12" t="n">
        <v>22</v>
      </c>
      <c r="K37" s="12" t="n">
        <v>8</v>
      </c>
      <c r="L37" s="12" t="n">
        <v>23</v>
      </c>
      <c r="M37" s="12" t="n">
        <v>191</v>
      </c>
      <c r="N37" s="12" t="n">
        <v>11</v>
      </c>
      <c r="O37" s="12" t="n">
        <v>0</v>
      </c>
      <c r="P37" s="12" t="n">
        <v>31</v>
      </c>
      <c r="Q37" s="12" t="n">
        <v>2</v>
      </c>
      <c r="R37" s="12" t="n">
        <v>81</v>
      </c>
      <c r="S37" s="12" t="n">
        <v>26</v>
      </c>
      <c r="T37" s="12" t="n">
        <v>5</v>
      </c>
      <c r="U37" s="12" t="n">
        <v>12</v>
      </c>
      <c r="V37" s="12" t="n">
        <v>8</v>
      </c>
      <c r="W37" s="12" t="n">
        <v>52</v>
      </c>
      <c r="X37" s="12" t="n">
        <v>112</v>
      </c>
      <c r="Y37" s="12" t="n">
        <v>16</v>
      </c>
      <c r="Z37" s="12" t="n">
        <v>0</v>
      </c>
      <c r="AA37" s="12" t="n">
        <v>5</v>
      </c>
      <c r="AB37" s="12" t="n">
        <v>5</v>
      </c>
      <c r="AC37" s="12" t="n">
        <v>24</v>
      </c>
      <c r="AD37" s="12" t="n">
        <v>0</v>
      </c>
      <c r="AE37" s="12" t="n">
        <v>0</v>
      </c>
      <c r="AF37" s="12" t="n">
        <v>67</v>
      </c>
      <c r="AG37" s="12" t="n">
        <v>129</v>
      </c>
      <c r="AH37" s="12" t="n">
        <v>2</v>
      </c>
      <c r="AI37" s="12" t="n">
        <v>0</v>
      </c>
      <c r="AJ37" s="12" t="n">
        <v>59</v>
      </c>
      <c r="AK37" s="12" t="n">
        <v>0</v>
      </c>
      <c r="AL37" s="12" t="n">
        <v>0</v>
      </c>
      <c r="AM37" s="12" t="n">
        <v>9</v>
      </c>
      <c r="AN37" s="12" t="n">
        <v>0</v>
      </c>
      <c r="AO37" s="12" t="n">
        <v>57</v>
      </c>
      <c r="AP37" s="12" t="n">
        <v>0</v>
      </c>
      <c r="AQ37" s="12" t="n">
        <v>8</v>
      </c>
      <c r="AR37" s="12" t="n">
        <v>3</v>
      </c>
      <c r="AS37" s="12" t="n">
        <v>30</v>
      </c>
      <c r="AT37" s="12" t="n">
        <v>0</v>
      </c>
      <c r="AU37" s="12" t="n">
        <v>0</v>
      </c>
      <c r="AV37" s="12" t="n">
        <v>0</v>
      </c>
      <c r="AW37" s="8" t="n">
        <f aca="false">SUM(B37:AV37)</f>
        <v>1829</v>
      </c>
    </row>
    <row r="38" s="13" customFormat="true" ht="13.5" hidden="false" customHeight="true" outlineLevel="0" collapsed="false">
      <c r="A38" s="12" t="s">
        <v>83</v>
      </c>
      <c r="B38" s="12" t="n">
        <v>583</v>
      </c>
      <c r="C38" s="9" t="n">
        <v>396</v>
      </c>
      <c r="D38" s="12" t="n">
        <v>22</v>
      </c>
      <c r="E38" s="12" t="n">
        <v>125</v>
      </c>
      <c r="F38" s="12" t="n">
        <v>139</v>
      </c>
      <c r="G38" s="12" t="n">
        <v>0</v>
      </c>
      <c r="H38" s="12" t="n">
        <v>16</v>
      </c>
      <c r="I38" s="12" t="n">
        <v>10</v>
      </c>
      <c r="J38" s="12" t="n">
        <v>0</v>
      </c>
      <c r="K38" s="12" t="n">
        <v>0</v>
      </c>
      <c r="L38" s="12" t="n">
        <v>0</v>
      </c>
      <c r="M38" s="12" t="n">
        <v>28</v>
      </c>
      <c r="N38" s="12" t="n">
        <v>0</v>
      </c>
      <c r="O38" s="12" t="n">
        <v>0</v>
      </c>
      <c r="P38" s="12" t="n">
        <v>3</v>
      </c>
      <c r="Q38" s="12" t="n">
        <v>6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30</v>
      </c>
      <c r="X38" s="12" t="n">
        <v>12</v>
      </c>
      <c r="Y38" s="12" t="n">
        <v>13</v>
      </c>
      <c r="Z38" s="12" t="n">
        <v>0</v>
      </c>
      <c r="AA38" s="12" t="n">
        <v>2</v>
      </c>
      <c r="AB38" s="12" t="n">
        <v>32</v>
      </c>
      <c r="AC38" s="12" t="n">
        <v>167</v>
      </c>
      <c r="AD38" s="12" t="n">
        <v>0</v>
      </c>
      <c r="AE38" s="12" t="n">
        <v>9</v>
      </c>
      <c r="AF38" s="12" t="n">
        <v>0</v>
      </c>
      <c r="AG38" s="12" t="n">
        <v>24</v>
      </c>
      <c r="AH38" s="12" t="n">
        <v>25</v>
      </c>
      <c r="AI38" s="12" t="n">
        <v>27</v>
      </c>
      <c r="AJ38" s="12" t="n">
        <v>203</v>
      </c>
      <c r="AK38" s="12" t="n">
        <v>55</v>
      </c>
      <c r="AL38" s="12" t="n">
        <v>491</v>
      </c>
      <c r="AM38" s="12" t="n">
        <v>61</v>
      </c>
      <c r="AN38" s="12" t="n">
        <v>2</v>
      </c>
      <c r="AO38" s="12" t="n">
        <v>115</v>
      </c>
      <c r="AP38" s="12" t="n">
        <v>1</v>
      </c>
      <c r="AQ38" s="12" t="n">
        <v>39</v>
      </c>
      <c r="AR38" s="12" t="n">
        <v>0</v>
      </c>
      <c r="AS38" s="12" t="n">
        <v>232</v>
      </c>
      <c r="AT38" s="12" t="n">
        <v>0</v>
      </c>
      <c r="AU38" s="12" t="n">
        <v>0</v>
      </c>
      <c r="AV38" s="12" t="n">
        <v>0</v>
      </c>
      <c r="AW38" s="8" t="n">
        <f aca="false">SUM(B38:AV38)</f>
        <v>2868</v>
      </c>
    </row>
    <row r="39" s="13" customFormat="true" ht="13.5" hidden="false" customHeight="true" outlineLevel="0" collapsed="false">
      <c r="A39" s="12" t="s">
        <v>84</v>
      </c>
      <c r="B39" s="12" t="n">
        <v>201</v>
      </c>
      <c r="C39" s="9" t="n">
        <v>102</v>
      </c>
      <c r="D39" s="12" t="n">
        <v>275</v>
      </c>
      <c r="E39" s="12" t="n">
        <v>413</v>
      </c>
      <c r="F39" s="12" t="n">
        <v>235</v>
      </c>
      <c r="G39" s="12" t="n">
        <v>213</v>
      </c>
      <c r="H39" s="12" t="n">
        <v>112</v>
      </c>
      <c r="I39" s="12" t="n">
        <v>9</v>
      </c>
      <c r="J39" s="12" t="n">
        <v>158</v>
      </c>
      <c r="K39" s="12" t="n">
        <v>54</v>
      </c>
      <c r="L39" s="12" t="n">
        <v>0</v>
      </c>
      <c r="M39" s="12" t="n">
        <v>8</v>
      </c>
      <c r="N39" s="12" t="n">
        <v>1</v>
      </c>
      <c r="O39" s="12" t="n">
        <v>29</v>
      </c>
      <c r="P39" s="12" t="n">
        <v>39</v>
      </c>
      <c r="Q39" s="12" t="n">
        <v>238</v>
      </c>
      <c r="R39" s="12" t="n">
        <v>81</v>
      </c>
      <c r="S39" s="12" t="n">
        <v>30</v>
      </c>
      <c r="T39" s="12" t="n">
        <v>207</v>
      </c>
      <c r="U39" s="12" t="n">
        <v>2520</v>
      </c>
      <c r="V39" s="12" t="n">
        <v>483</v>
      </c>
      <c r="W39" s="12" t="n">
        <v>129</v>
      </c>
      <c r="X39" s="12" t="n">
        <v>153</v>
      </c>
      <c r="Y39" s="12" t="n">
        <v>3</v>
      </c>
      <c r="Z39" s="12" t="n">
        <v>34</v>
      </c>
      <c r="AA39" s="12" t="n">
        <v>55</v>
      </c>
      <c r="AB39" s="12" t="n">
        <v>8</v>
      </c>
      <c r="AC39" s="12" t="n">
        <v>128</v>
      </c>
      <c r="AD39" s="12" t="n">
        <v>0</v>
      </c>
      <c r="AE39" s="12" t="n">
        <v>88</v>
      </c>
      <c r="AF39" s="12" t="n">
        <v>80</v>
      </c>
      <c r="AG39" s="12" t="n">
        <v>94</v>
      </c>
      <c r="AH39" s="12" t="n">
        <v>9</v>
      </c>
      <c r="AI39" s="12" t="n">
        <v>149</v>
      </c>
      <c r="AJ39" s="12" t="n">
        <v>87</v>
      </c>
      <c r="AK39" s="12" t="n">
        <v>2</v>
      </c>
      <c r="AL39" s="12" t="n">
        <v>2</v>
      </c>
      <c r="AM39" s="12" t="n">
        <v>0</v>
      </c>
      <c r="AN39" s="12" t="n">
        <v>7</v>
      </c>
      <c r="AO39" s="12" t="n">
        <v>0</v>
      </c>
      <c r="AP39" s="12" t="n">
        <v>0</v>
      </c>
      <c r="AQ39" s="12" t="n">
        <v>0</v>
      </c>
      <c r="AR39" s="12" t="n">
        <v>0</v>
      </c>
      <c r="AS39" s="12" t="n">
        <v>0</v>
      </c>
      <c r="AT39" s="12" t="n">
        <v>1</v>
      </c>
      <c r="AU39" s="12" t="n">
        <v>0</v>
      </c>
      <c r="AV39" s="12" t="n">
        <v>0</v>
      </c>
      <c r="AW39" s="8" t="n">
        <f aca="false">SUM(B39:AV39)</f>
        <v>6437</v>
      </c>
    </row>
    <row r="40" s="13" customFormat="true" ht="13.5" hidden="false" customHeight="true" outlineLevel="0" collapsed="false">
      <c r="A40" s="12" t="s">
        <v>85</v>
      </c>
      <c r="B40" s="12" t="n">
        <v>61</v>
      </c>
      <c r="C40" s="9" t="n">
        <v>4</v>
      </c>
      <c r="D40" s="12" t="n">
        <v>20</v>
      </c>
      <c r="E40" s="12" t="n">
        <v>125</v>
      </c>
      <c r="F40" s="12" t="n">
        <v>331</v>
      </c>
      <c r="G40" s="12" t="n">
        <v>25</v>
      </c>
      <c r="H40" s="12" t="n">
        <v>30</v>
      </c>
      <c r="I40" s="12" t="n">
        <v>79</v>
      </c>
      <c r="J40" s="12" t="n">
        <v>120</v>
      </c>
      <c r="K40" s="12" t="n">
        <v>42</v>
      </c>
      <c r="L40" s="12" t="n">
        <v>14</v>
      </c>
      <c r="M40" s="12" t="n">
        <v>8</v>
      </c>
      <c r="N40" s="12" t="n">
        <v>2</v>
      </c>
      <c r="O40" s="12" t="n">
        <v>0</v>
      </c>
      <c r="P40" s="12" t="n">
        <v>61</v>
      </c>
      <c r="Q40" s="12" t="n">
        <v>9</v>
      </c>
      <c r="R40" s="12" t="n">
        <v>91</v>
      </c>
      <c r="S40" s="12" t="n">
        <v>38</v>
      </c>
      <c r="T40" s="12" t="n">
        <v>33</v>
      </c>
      <c r="U40" s="12" t="n">
        <v>362</v>
      </c>
      <c r="V40" s="12" t="n">
        <v>41</v>
      </c>
      <c r="W40" s="12" t="n">
        <v>41</v>
      </c>
      <c r="X40" s="12" t="n">
        <v>53</v>
      </c>
      <c r="Y40" s="12" t="n">
        <v>25</v>
      </c>
      <c r="Z40" s="12" t="n">
        <v>29</v>
      </c>
      <c r="AA40" s="12" t="n">
        <v>8</v>
      </c>
      <c r="AB40" s="12" t="n">
        <v>106</v>
      </c>
      <c r="AC40" s="12" t="n">
        <v>339</v>
      </c>
      <c r="AD40" s="12" t="n">
        <v>69</v>
      </c>
      <c r="AE40" s="12" t="n">
        <v>0</v>
      </c>
      <c r="AF40" s="12" t="n">
        <v>65</v>
      </c>
      <c r="AG40" s="12" t="n">
        <v>12</v>
      </c>
      <c r="AH40" s="12" t="n">
        <v>106</v>
      </c>
      <c r="AI40" s="12" t="n">
        <v>106</v>
      </c>
      <c r="AJ40" s="12" t="n">
        <v>66</v>
      </c>
      <c r="AK40" s="12" t="n">
        <v>0</v>
      </c>
      <c r="AL40" s="12" t="n">
        <v>333</v>
      </c>
      <c r="AM40" s="12" t="n">
        <v>0</v>
      </c>
      <c r="AN40" s="12" t="n">
        <v>0</v>
      </c>
      <c r="AO40" s="12" t="n">
        <v>3</v>
      </c>
      <c r="AP40" s="12" t="n">
        <v>0</v>
      </c>
      <c r="AQ40" s="12" t="n">
        <v>0</v>
      </c>
      <c r="AR40" s="12" t="n">
        <v>0</v>
      </c>
      <c r="AS40" s="12" t="n">
        <v>0</v>
      </c>
      <c r="AT40" s="12" t="n">
        <v>0</v>
      </c>
      <c r="AU40" s="12" t="n">
        <v>0</v>
      </c>
      <c r="AV40" s="12" t="n">
        <v>0</v>
      </c>
      <c r="AW40" s="8" t="n">
        <f aca="false">SUM(B40:AV40)</f>
        <v>2857</v>
      </c>
    </row>
    <row r="41" s="13" customFormat="true" ht="13.5" hidden="false" customHeight="true" outlineLevel="0" collapsed="false">
      <c r="A41" s="12" t="s">
        <v>86</v>
      </c>
      <c r="B41" s="12" t="n">
        <v>0</v>
      </c>
      <c r="C41" s="9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7</v>
      </c>
      <c r="V41" s="12" t="n">
        <v>0</v>
      </c>
      <c r="W41" s="12" t="n">
        <v>1</v>
      </c>
      <c r="X41" s="12" t="n">
        <v>0</v>
      </c>
      <c r="Y41" s="12" t="n">
        <v>0</v>
      </c>
      <c r="Z41" s="12" t="n">
        <v>0</v>
      </c>
      <c r="AA41" s="12" t="n">
        <v>0</v>
      </c>
      <c r="AB41" s="12" t="n">
        <v>100</v>
      </c>
      <c r="AC41" s="12" t="n">
        <v>13</v>
      </c>
      <c r="AD41" s="12" t="n">
        <v>1</v>
      </c>
      <c r="AE41" s="12" t="n">
        <v>0</v>
      </c>
      <c r="AF41" s="12" t="n">
        <v>0</v>
      </c>
      <c r="AG41" s="12" t="n">
        <v>2</v>
      </c>
      <c r="AH41" s="12" t="n">
        <v>0</v>
      </c>
      <c r="AI41" s="12" t="n">
        <v>8</v>
      </c>
      <c r="AJ41" s="12" t="n">
        <v>0</v>
      </c>
      <c r="AK41" s="12" t="n">
        <v>3</v>
      </c>
      <c r="AL41" s="12" t="n">
        <v>0</v>
      </c>
      <c r="AM41" s="12" t="n">
        <v>1</v>
      </c>
      <c r="AN41" s="12" t="n">
        <v>1</v>
      </c>
      <c r="AO41" s="12" t="n">
        <v>373</v>
      </c>
      <c r="AP41" s="12" t="n">
        <v>282</v>
      </c>
      <c r="AQ41" s="12" t="n">
        <v>0</v>
      </c>
      <c r="AR41" s="12" t="n">
        <v>5</v>
      </c>
      <c r="AS41" s="12" t="n">
        <v>0</v>
      </c>
      <c r="AT41" s="12" t="n">
        <v>0</v>
      </c>
      <c r="AU41" s="12" t="n">
        <v>0</v>
      </c>
      <c r="AV41" s="12" t="n">
        <v>0</v>
      </c>
      <c r="AW41" s="8" t="n">
        <f aca="false">SUM(B41:AV41)</f>
        <v>797</v>
      </c>
    </row>
    <row r="42" s="13" customFormat="true" ht="13.5" hidden="false" customHeight="true" outlineLevel="0" collapsed="false">
      <c r="A42" s="12" t="s">
        <v>87</v>
      </c>
      <c r="B42" s="12" t="n">
        <v>0</v>
      </c>
      <c r="C42" s="9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  <c r="Z42" s="12" t="n">
        <v>0</v>
      </c>
      <c r="AA42" s="12" t="n">
        <v>0</v>
      </c>
      <c r="AB42" s="12" t="n">
        <v>0</v>
      </c>
      <c r="AC42" s="12" t="n">
        <v>0</v>
      </c>
      <c r="AD42" s="12" t="n">
        <v>0</v>
      </c>
      <c r="AE42" s="12" t="n">
        <v>0</v>
      </c>
      <c r="AF42" s="12" t="n">
        <v>0</v>
      </c>
      <c r="AG42" s="12" t="n">
        <v>0</v>
      </c>
      <c r="AH42" s="12" t="n">
        <v>0</v>
      </c>
      <c r="AI42" s="12" t="n">
        <v>0</v>
      </c>
      <c r="AJ42" s="12" t="n">
        <v>0</v>
      </c>
      <c r="AK42" s="12" t="n">
        <v>0</v>
      </c>
      <c r="AL42" s="12" t="n">
        <v>0</v>
      </c>
      <c r="AM42" s="12" t="n">
        <v>0</v>
      </c>
      <c r="AN42" s="12" t="n">
        <v>0</v>
      </c>
      <c r="AO42" s="12" t="n">
        <v>0</v>
      </c>
      <c r="AP42" s="12" t="n">
        <v>0</v>
      </c>
      <c r="AQ42" s="12" t="n">
        <v>0</v>
      </c>
      <c r="AR42" s="12" t="n">
        <v>0</v>
      </c>
      <c r="AS42" s="12" t="n">
        <v>0</v>
      </c>
      <c r="AT42" s="12" t="n">
        <v>0</v>
      </c>
      <c r="AU42" s="12" t="n">
        <v>0</v>
      </c>
      <c r="AV42" s="12" t="n">
        <v>0</v>
      </c>
      <c r="AW42" s="8" t="n">
        <f aca="false">SUM(B42:AV42)</f>
        <v>0</v>
      </c>
    </row>
    <row r="43" s="13" customFormat="true" ht="13.5" hidden="false" customHeight="true" outlineLevel="0" collapsed="false">
      <c r="A43" s="12" t="s">
        <v>88</v>
      </c>
      <c r="B43" s="12" t="n">
        <v>0</v>
      </c>
      <c r="C43" s="9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v>0</v>
      </c>
      <c r="X43" s="12" t="n">
        <v>0</v>
      </c>
      <c r="Y43" s="12" t="n">
        <v>0</v>
      </c>
      <c r="Z43" s="12" t="n">
        <v>0</v>
      </c>
      <c r="AA43" s="12" t="n">
        <v>0</v>
      </c>
      <c r="AB43" s="12" t="n">
        <v>0</v>
      </c>
      <c r="AC43" s="12" t="n">
        <v>0</v>
      </c>
      <c r="AD43" s="12" t="n">
        <v>0</v>
      </c>
      <c r="AE43" s="12" t="n">
        <v>0</v>
      </c>
      <c r="AF43" s="12" t="n">
        <v>0</v>
      </c>
      <c r="AG43" s="12" t="n">
        <v>0</v>
      </c>
      <c r="AH43" s="12" t="n">
        <v>0</v>
      </c>
      <c r="AI43" s="12" t="n">
        <v>0</v>
      </c>
      <c r="AJ43" s="12" t="n">
        <v>0</v>
      </c>
      <c r="AK43" s="12" t="n">
        <v>0</v>
      </c>
      <c r="AL43" s="12" t="n">
        <v>0</v>
      </c>
      <c r="AM43" s="12" t="n">
        <v>0</v>
      </c>
      <c r="AN43" s="12" t="n">
        <v>0</v>
      </c>
      <c r="AO43" s="12" t="n">
        <v>0</v>
      </c>
      <c r="AP43" s="12" t="n">
        <v>0</v>
      </c>
      <c r="AQ43" s="12" t="n">
        <v>0</v>
      </c>
      <c r="AR43" s="12" t="n">
        <v>0</v>
      </c>
      <c r="AS43" s="12" t="n">
        <v>0</v>
      </c>
      <c r="AT43" s="12" t="n">
        <v>0</v>
      </c>
      <c r="AU43" s="12" t="n">
        <v>0</v>
      </c>
      <c r="AV43" s="12" t="n">
        <v>0</v>
      </c>
      <c r="AW43" s="8" t="n">
        <f aca="false">SUM(B43:AV43)</f>
        <v>0</v>
      </c>
    </row>
    <row r="44" s="13" customFormat="true" ht="13.5" hidden="false" customHeight="true" outlineLevel="0" collapsed="false">
      <c r="A44" s="12" t="s">
        <v>89</v>
      </c>
      <c r="B44" s="12" t="n">
        <v>0</v>
      </c>
      <c r="C44" s="9" t="n">
        <v>0</v>
      </c>
      <c r="D44" s="12" t="n">
        <v>2</v>
      </c>
      <c r="E44" s="12" t="n">
        <v>0</v>
      </c>
      <c r="F44" s="12" t="n">
        <v>2</v>
      </c>
      <c r="G44" s="12" t="n">
        <v>0</v>
      </c>
      <c r="H44" s="12" t="n">
        <v>4</v>
      </c>
      <c r="I44" s="12" t="n">
        <v>3</v>
      </c>
      <c r="J44" s="12" t="n">
        <v>4</v>
      </c>
      <c r="K44" s="12" t="n">
        <v>3</v>
      </c>
      <c r="L44" s="12" t="n">
        <v>2</v>
      </c>
      <c r="M44" s="12" t="n">
        <v>0</v>
      </c>
      <c r="N44" s="12" t="n">
        <v>0</v>
      </c>
      <c r="O44" s="12" t="n">
        <v>0</v>
      </c>
      <c r="P44" s="12" t="n">
        <v>8</v>
      </c>
      <c r="Q44" s="12" t="n">
        <v>0</v>
      </c>
      <c r="R44" s="12" t="n">
        <v>1</v>
      </c>
      <c r="S44" s="12" t="n">
        <v>2</v>
      </c>
      <c r="T44" s="12" t="n">
        <v>0</v>
      </c>
      <c r="U44" s="12" t="n">
        <v>0</v>
      </c>
      <c r="V44" s="12" t="n">
        <v>0</v>
      </c>
      <c r="W44" s="12" t="n">
        <v>3</v>
      </c>
      <c r="X44" s="12" t="n">
        <v>0</v>
      </c>
      <c r="Y44" s="12" t="n">
        <v>42</v>
      </c>
      <c r="Z44" s="12" t="n">
        <v>7</v>
      </c>
      <c r="AA44" s="12" t="n">
        <v>0</v>
      </c>
      <c r="AB44" s="12" t="n">
        <v>11</v>
      </c>
      <c r="AC44" s="12" t="n">
        <v>6</v>
      </c>
      <c r="AD44" s="12" t="n">
        <v>0</v>
      </c>
      <c r="AE44" s="12" t="n">
        <v>1</v>
      </c>
      <c r="AF44" s="12" t="n">
        <v>2</v>
      </c>
      <c r="AG44" s="12" t="n">
        <v>1</v>
      </c>
      <c r="AH44" s="12" t="n">
        <v>1</v>
      </c>
      <c r="AI44" s="12" t="n">
        <v>1</v>
      </c>
      <c r="AJ44" s="12" t="n">
        <v>0</v>
      </c>
      <c r="AK44" s="12" t="n">
        <v>8</v>
      </c>
      <c r="AL44" s="12" t="n">
        <v>3</v>
      </c>
      <c r="AM44" s="12" t="n">
        <v>0</v>
      </c>
      <c r="AN44" s="12" t="n">
        <v>0</v>
      </c>
      <c r="AO44" s="12" t="n">
        <v>1</v>
      </c>
      <c r="AP44" s="12" t="n">
        <v>0</v>
      </c>
      <c r="AQ44" s="12" t="n">
        <v>0</v>
      </c>
      <c r="AR44" s="12" t="n">
        <v>0</v>
      </c>
      <c r="AS44" s="12" t="n">
        <v>1</v>
      </c>
      <c r="AT44" s="12" t="n">
        <v>0</v>
      </c>
      <c r="AU44" s="12" t="n">
        <v>0</v>
      </c>
      <c r="AV44" s="12" t="n">
        <v>0</v>
      </c>
      <c r="AW44" s="8" t="n">
        <f aca="false">SUM(B44:AV44)</f>
        <v>119</v>
      </c>
    </row>
    <row r="45" s="13" customFormat="true" ht="13.5" hidden="false" customHeight="true" outlineLevel="0" collapsed="false">
      <c r="A45" s="12" t="s">
        <v>90</v>
      </c>
      <c r="B45" s="12" t="n">
        <v>0</v>
      </c>
      <c r="C45" s="9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n">
        <v>0</v>
      </c>
      <c r="AA45" s="12" t="n">
        <v>0</v>
      </c>
      <c r="AB45" s="12" t="n">
        <v>0</v>
      </c>
      <c r="AC45" s="12" t="n">
        <v>0</v>
      </c>
      <c r="AD45" s="12" t="n">
        <v>0</v>
      </c>
      <c r="AE45" s="12" t="n">
        <v>0</v>
      </c>
      <c r="AF45" s="12" t="n">
        <v>0</v>
      </c>
      <c r="AG45" s="12" t="n">
        <v>0</v>
      </c>
      <c r="AH45" s="12" t="n">
        <v>0</v>
      </c>
      <c r="AI45" s="12" t="n">
        <v>0</v>
      </c>
      <c r="AJ45" s="12" t="n">
        <v>0</v>
      </c>
      <c r="AK45" s="12" t="n">
        <v>0</v>
      </c>
      <c r="AL45" s="12" t="n">
        <v>0</v>
      </c>
      <c r="AM45" s="12" t="n">
        <v>0</v>
      </c>
      <c r="AN45" s="12" t="n">
        <v>0</v>
      </c>
      <c r="AO45" s="12" t="n">
        <v>0</v>
      </c>
      <c r="AP45" s="12" t="n">
        <v>0</v>
      </c>
      <c r="AQ45" s="12" t="n">
        <v>0</v>
      </c>
      <c r="AR45" s="12" t="n">
        <v>0</v>
      </c>
      <c r="AS45" s="12" t="n">
        <v>0</v>
      </c>
      <c r="AT45" s="12" t="n">
        <v>0</v>
      </c>
      <c r="AU45" s="12" t="n">
        <v>0</v>
      </c>
      <c r="AV45" s="12" t="n">
        <v>2</v>
      </c>
      <c r="AW45" s="8" t="n">
        <f aca="false">SUM(B45:AV45)</f>
        <v>2</v>
      </c>
    </row>
    <row r="46" s="13" customFormat="true" ht="13.5" hidden="false" customHeight="true" outlineLevel="0" collapsed="false">
      <c r="A46" s="12" t="s">
        <v>91</v>
      </c>
      <c r="B46" s="12" t="n">
        <v>0</v>
      </c>
      <c r="C46" s="9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v>0</v>
      </c>
      <c r="X46" s="12" t="n">
        <v>0</v>
      </c>
      <c r="Y46" s="12" t="n">
        <v>0</v>
      </c>
      <c r="Z46" s="12" t="n">
        <v>0</v>
      </c>
      <c r="AA46" s="12" t="n">
        <v>0</v>
      </c>
      <c r="AB46" s="12" t="n">
        <v>0</v>
      </c>
      <c r="AC46" s="12" t="n">
        <v>0</v>
      </c>
      <c r="AD46" s="12" t="n">
        <v>0</v>
      </c>
      <c r="AE46" s="12" t="n">
        <v>0</v>
      </c>
      <c r="AF46" s="12" t="n">
        <v>0</v>
      </c>
      <c r="AG46" s="12" t="n">
        <v>0</v>
      </c>
      <c r="AH46" s="12" t="n">
        <v>0</v>
      </c>
      <c r="AI46" s="12" t="n">
        <v>0</v>
      </c>
      <c r="AJ46" s="12" t="n">
        <v>0</v>
      </c>
      <c r="AK46" s="12" t="n">
        <v>0</v>
      </c>
      <c r="AL46" s="12" t="n">
        <v>0</v>
      </c>
      <c r="AM46" s="12" t="n">
        <v>0</v>
      </c>
      <c r="AN46" s="12" t="n">
        <v>0</v>
      </c>
      <c r="AO46" s="12" t="n">
        <v>0</v>
      </c>
      <c r="AP46" s="12" t="n">
        <v>0</v>
      </c>
      <c r="AQ46" s="12" t="n">
        <v>0</v>
      </c>
      <c r="AR46" s="12" t="n">
        <v>0</v>
      </c>
      <c r="AS46" s="12" t="n">
        <v>0</v>
      </c>
      <c r="AT46" s="12" t="n">
        <v>0</v>
      </c>
      <c r="AU46" s="12" t="n">
        <v>0</v>
      </c>
      <c r="AV46" s="12" t="n">
        <v>0</v>
      </c>
      <c r="AW46" s="8" t="n">
        <f aca="false">SUM(B46:AV46)</f>
        <v>0</v>
      </c>
    </row>
    <row r="47" s="13" customFormat="true" ht="13.5" hidden="false" customHeight="true" outlineLevel="0" collapsed="false">
      <c r="A47" s="12" t="s">
        <v>92</v>
      </c>
      <c r="B47" s="12" t="n">
        <v>0</v>
      </c>
      <c r="C47" s="9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7</v>
      </c>
      <c r="Y47" s="12" t="n">
        <v>0</v>
      </c>
      <c r="Z47" s="12" t="n">
        <v>0</v>
      </c>
      <c r="AA47" s="12" t="n">
        <v>0</v>
      </c>
      <c r="AB47" s="12" t="n">
        <v>0</v>
      </c>
      <c r="AC47" s="12" t="n">
        <v>0</v>
      </c>
      <c r="AD47" s="12" t="n">
        <v>0</v>
      </c>
      <c r="AE47" s="12" t="n">
        <v>0</v>
      </c>
      <c r="AF47" s="12" t="n">
        <v>0</v>
      </c>
      <c r="AG47" s="12" t="n">
        <v>0</v>
      </c>
      <c r="AH47" s="12" t="n">
        <v>1</v>
      </c>
      <c r="AI47" s="12" t="n">
        <v>0</v>
      </c>
      <c r="AJ47" s="12" t="n">
        <v>0</v>
      </c>
      <c r="AK47" s="12" t="n">
        <v>0</v>
      </c>
      <c r="AL47" s="12" t="n">
        <v>0</v>
      </c>
      <c r="AM47" s="12" t="n">
        <v>0</v>
      </c>
      <c r="AN47" s="12" t="n">
        <v>0</v>
      </c>
      <c r="AO47" s="12" t="n">
        <v>0</v>
      </c>
      <c r="AP47" s="12" t="n">
        <v>0</v>
      </c>
      <c r="AQ47" s="12" t="n">
        <v>0</v>
      </c>
      <c r="AR47" s="12" t="n">
        <v>0</v>
      </c>
      <c r="AS47" s="12" t="n">
        <v>0</v>
      </c>
      <c r="AT47" s="12" t="n">
        <v>0</v>
      </c>
      <c r="AU47" s="12" t="n">
        <v>0</v>
      </c>
      <c r="AV47" s="12" t="n">
        <v>0</v>
      </c>
      <c r="AW47" s="8" t="n">
        <f aca="false">SUM(B47:AV47)</f>
        <v>8</v>
      </c>
    </row>
    <row r="48" s="13" customFormat="true" ht="13.5" hidden="false" customHeight="true" outlineLevel="0" collapsed="false">
      <c r="A48" s="12" t="s">
        <v>93</v>
      </c>
      <c r="B48" s="12" t="n">
        <v>0</v>
      </c>
      <c r="C48" s="9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1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1</v>
      </c>
      <c r="Z48" s="12" t="n">
        <v>0</v>
      </c>
      <c r="AA48" s="12" t="n">
        <v>0</v>
      </c>
      <c r="AB48" s="12" t="n">
        <v>0</v>
      </c>
      <c r="AC48" s="12" t="n">
        <v>0</v>
      </c>
      <c r="AD48" s="12" t="n">
        <v>0</v>
      </c>
      <c r="AE48" s="12" t="n">
        <v>0</v>
      </c>
      <c r="AF48" s="12" t="n">
        <v>0</v>
      </c>
      <c r="AG48" s="12" t="n">
        <v>0</v>
      </c>
      <c r="AH48" s="12" t="n">
        <v>0</v>
      </c>
      <c r="AI48" s="12" t="n">
        <v>0</v>
      </c>
      <c r="AJ48" s="12" t="n">
        <v>0</v>
      </c>
      <c r="AK48" s="12" t="n">
        <v>0</v>
      </c>
      <c r="AL48" s="12" t="n">
        <v>1</v>
      </c>
      <c r="AM48" s="12" t="n">
        <v>0</v>
      </c>
      <c r="AN48" s="12" t="n">
        <v>0</v>
      </c>
      <c r="AO48" s="12" t="n">
        <v>0</v>
      </c>
      <c r="AP48" s="12" t="n">
        <v>0</v>
      </c>
      <c r="AQ48" s="12" t="n">
        <v>0</v>
      </c>
      <c r="AR48" s="12" t="n">
        <v>0</v>
      </c>
      <c r="AS48" s="12" t="n">
        <v>0</v>
      </c>
      <c r="AT48" s="12" t="n">
        <v>0</v>
      </c>
      <c r="AU48" s="12" t="n">
        <v>0</v>
      </c>
      <c r="AV48" s="12" t="n">
        <v>2</v>
      </c>
      <c r="AW48" s="8" t="n">
        <f aca="false">SUM(B48:AV48)</f>
        <v>5</v>
      </c>
    </row>
    <row r="49" s="13" customFormat="true" ht="13.5" hidden="false" customHeight="true" outlineLevel="0" collapsed="false">
      <c r="A49" s="12" t="s">
        <v>94</v>
      </c>
      <c r="B49" s="12" t="n">
        <v>0</v>
      </c>
      <c r="C49" s="9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1</v>
      </c>
      <c r="M49" s="12" t="n">
        <v>3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v>0</v>
      </c>
      <c r="X49" s="12" t="n">
        <v>0</v>
      </c>
      <c r="Y49" s="12" t="n">
        <v>0</v>
      </c>
      <c r="Z49" s="12" t="n">
        <v>0</v>
      </c>
      <c r="AA49" s="12" t="n">
        <v>0</v>
      </c>
      <c r="AB49" s="12" t="n">
        <v>0</v>
      </c>
      <c r="AC49" s="12" t="n">
        <v>0</v>
      </c>
      <c r="AD49" s="12" t="n">
        <v>0</v>
      </c>
      <c r="AE49" s="12" t="n">
        <v>0</v>
      </c>
      <c r="AF49" s="12" t="n">
        <v>0</v>
      </c>
      <c r="AG49" s="12" t="n">
        <v>0</v>
      </c>
      <c r="AH49" s="12" t="n">
        <v>0</v>
      </c>
      <c r="AI49" s="12" t="n">
        <v>0</v>
      </c>
      <c r="AJ49" s="12" t="n">
        <v>0</v>
      </c>
      <c r="AK49" s="12" t="n">
        <v>0</v>
      </c>
      <c r="AL49" s="12" t="n">
        <v>0</v>
      </c>
      <c r="AM49" s="12" t="n">
        <v>0</v>
      </c>
      <c r="AN49" s="12" t="n">
        <v>0</v>
      </c>
      <c r="AO49" s="12" t="n">
        <v>2</v>
      </c>
      <c r="AP49" s="12" t="n">
        <v>0</v>
      </c>
      <c r="AQ49" s="12" t="n">
        <v>0</v>
      </c>
      <c r="AR49" s="12" t="n">
        <v>0</v>
      </c>
      <c r="AS49" s="12" t="n">
        <v>0</v>
      </c>
      <c r="AT49" s="12" t="n">
        <v>0</v>
      </c>
      <c r="AU49" s="12" t="n">
        <v>0</v>
      </c>
      <c r="AV49" s="12" t="n">
        <v>0</v>
      </c>
      <c r="AW49" s="8" t="n">
        <f aca="false">SUM(B49:AV49)</f>
        <v>6</v>
      </c>
    </row>
    <row r="50" s="13" customFormat="true" ht="13.5" hidden="false" customHeight="true" outlineLevel="0" collapsed="false">
      <c r="A50" s="12" t="s">
        <v>95</v>
      </c>
      <c r="B50" s="12" t="n">
        <v>0</v>
      </c>
      <c r="C50" s="9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  <c r="AI50" s="12" t="n">
        <v>0</v>
      </c>
      <c r="AJ50" s="12" t="n">
        <v>0</v>
      </c>
      <c r="AK50" s="12" t="n">
        <v>0</v>
      </c>
      <c r="AL50" s="12" t="n">
        <v>0</v>
      </c>
      <c r="AM50" s="12" t="n">
        <v>0</v>
      </c>
      <c r="AN50" s="12" t="n">
        <v>0</v>
      </c>
      <c r="AO50" s="12" t="n">
        <v>0</v>
      </c>
      <c r="AP50" s="12" t="n">
        <v>0</v>
      </c>
      <c r="AQ50" s="12" t="n">
        <v>0</v>
      </c>
      <c r="AR50" s="12" t="n">
        <v>0</v>
      </c>
      <c r="AS50" s="12" t="n">
        <v>0</v>
      </c>
      <c r="AT50" s="12" t="n">
        <v>0</v>
      </c>
      <c r="AU50" s="12" t="n">
        <v>0</v>
      </c>
      <c r="AV50" s="12" t="n">
        <v>0</v>
      </c>
      <c r="AW50" s="8" t="n">
        <f aca="false">SUM(B50:AV50)</f>
        <v>0</v>
      </c>
    </row>
    <row r="51" s="13" customFormat="true" ht="13.5" hidden="false" customHeight="true" outlineLevel="0" collapsed="false">
      <c r="A51" s="12" t="s">
        <v>96</v>
      </c>
      <c r="B51" s="12" t="n">
        <v>0</v>
      </c>
      <c r="C51" s="9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  <c r="AI51" s="12" t="n">
        <v>0</v>
      </c>
      <c r="AJ51" s="12" t="n">
        <v>0</v>
      </c>
      <c r="AK51" s="12" t="n">
        <v>0</v>
      </c>
      <c r="AL51" s="12" t="n">
        <v>0</v>
      </c>
      <c r="AM51" s="12" t="n">
        <v>0</v>
      </c>
      <c r="AN51" s="12" t="n">
        <v>0</v>
      </c>
      <c r="AO51" s="12" t="n">
        <v>0</v>
      </c>
      <c r="AP51" s="12" t="n">
        <v>0</v>
      </c>
      <c r="AQ51" s="12" t="n">
        <v>0</v>
      </c>
      <c r="AR51" s="12" t="n">
        <v>0</v>
      </c>
      <c r="AS51" s="12" t="n">
        <v>0</v>
      </c>
      <c r="AT51" s="12" t="n">
        <v>0</v>
      </c>
      <c r="AU51" s="12" t="n">
        <v>0</v>
      </c>
      <c r="AV51" s="12" t="n">
        <v>0</v>
      </c>
      <c r="AW51" s="8" t="n">
        <f aca="false">SUM(B51:AV51)</f>
        <v>0</v>
      </c>
    </row>
    <row r="52" s="13" customFormat="true" ht="13.5" hidden="false" customHeight="true" outlineLevel="0" collapsed="false">
      <c r="A52" s="12" t="s">
        <v>97</v>
      </c>
      <c r="B52" s="12" t="n">
        <v>0</v>
      </c>
      <c r="C52" s="9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  <c r="AI52" s="12" t="n">
        <v>0</v>
      </c>
      <c r="AJ52" s="12" t="n">
        <v>0</v>
      </c>
      <c r="AK52" s="12" t="n">
        <v>0</v>
      </c>
      <c r="AL52" s="12" t="n">
        <v>0</v>
      </c>
      <c r="AM52" s="12" t="n">
        <v>0</v>
      </c>
      <c r="AN52" s="12" t="n">
        <v>0</v>
      </c>
      <c r="AO52" s="12" t="n">
        <v>0</v>
      </c>
      <c r="AP52" s="12" t="n">
        <v>0</v>
      </c>
      <c r="AQ52" s="12" t="n">
        <v>0</v>
      </c>
      <c r="AR52" s="12" t="n">
        <v>0</v>
      </c>
      <c r="AS52" s="12" t="n">
        <v>0</v>
      </c>
      <c r="AT52" s="12" t="n">
        <v>0</v>
      </c>
      <c r="AU52" s="12" t="n">
        <v>0</v>
      </c>
      <c r="AV52" s="12" t="n">
        <v>0</v>
      </c>
      <c r="AW52" s="8" t="n">
        <f aca="false">SUM(B52:AV52)</f>
        <v>0</v>
      </c>
    </row>
    <row r="53" s="13" customFormat="true" ht="13.5" hidden="false" customHeight="true" outlineLevel="0" collapsed="false">
      <c r="A53" s="12" t="s">
        <v>98</v>
      </c>
      <c r="B53" s="12" t="n">
        <v>0</v>
      </c>
      <c r="C53" s="9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  <c r="AI53" s="12" t="n">
        <v>0</v>
      </c>
      <c r="AJ53" s="12" t="n">
        <v>0</v>
      </c>
      <c r="AK53" s="12" t="n">
        <v>0</v>
      </c>
      <c r="AL53" s="12" t="n">
        <v>0</v>
      </c>
      <c r="AM53" s="12" t="n">
        <v>0</v>
      </c>
      <c r="AN53" s="12" t="n">
        <v>0</v>
      </c>
      <c r="AO53" s="12" t="n">
        <v>0</v>
      </c>
      <c r="AP53" s="12" t="n">
        <v>0</v>
      </c>
      <c r="AQ53" s="12" t="n">
        <v>0</v>
      </c>
      <c r="AR53" s="12" t="n">
        <v>0</v>
      </c>
      <c r="AS53" s="12" t="n">
        <v>0</v>
      </c>
      <c r="AT53" s="12" t="n">
        <v>0</v>
      </c>
      <c r="AU53" s="12" t="n">
        <v>0</v>
      </c>
      <c r="AV53" s="12" t="n">
        <v>0</v>
      </c>
      <c r="AW53" s="8" t="n">
        <f aca="false">SUM(B53:AV53)</f>
        <v>0</v>
      </c>
    </row>
    <row r="54" s="13" customFormat="true" ht="13.5" hidden="false" customHeight="true" outlineLevel="0" collapsed="false">
      <c r="A54" s="12" t="s">
        <v>99</v>
      </c>
      <c r="B54" s="12" t="n">
        <v>0</v>
      </c>
      <c r="C54" s="9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  <c r="AI54" s="12" t="n">
        <v>0</v>
      </c>
      <c r="AJ54" s="12" t="n">
        <v>0</v>
      </c>
      <c r="AK54" s="12" t="n">
        <v>0</v>
      </c>
      <c r="AL54" s="12" t="n">
        <v>0</v>
      </c>
      <c r="AM54" s="12" t="n">
        <v>0</v>
      </c>
      <c r="AN54" s="12" t="n">
        <v>0</v>
      </c>
      <c r="AO54" s="12" t="n">
        <v>0</v>
      </c>
      <c r="AP54" s="12" t="n">
        <v>0</v>
      </c>
      <c r="AQ54" s="12" t="n">
        <v>0</v>
      </c>
      <c r="AR54" s="12" t="n">
        <v>0</v>
      </c>
      <c r="AS54" s="12" t="n">
        <v>0</v>
      </c>
      <c r="AT54" s="12" t="n">
        <v>0</v>
      </c>
      <c r="AU54" s="12" t="n">
        <v>0</v>
      </c>
      <c r="AV54" s="12" t="n">
        <v>0</v>
      </c>
      <c r="AW54" s="8" t="n">
        <f aca="false">SUM(B54:AV54)</f>
        <v>0</v>
      </c>
    </row>
    <row r="55" s="13" customFormat="true" ht="13.5" hidden="false" customHeight="true" outlineLevel="0" collapsed="false">
      <c r="A55" s="12" t="s">
        <v>100</v>
      </c>
      <c r="B55" s="12" t="n">
        <v>0</v>
      </c>
      <c r="C55" s="9" t="n">
        <v>0</v>
      </c>
      <c r="D55" s="12" t="n">
        <v>0</v>
      </c>
      <c r="E55" s="12" t="n">
        <v>0</v>
      </c>
      <c r="F55" s="12" t="n">
        <v>2</v>
      </c>
      <c r="G55" s="12" t="n">
        <v>1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1</v>
      </c>
      <c r="M55" s="12" t="n">
        <v>26</v>
      </c>
      <c r="N55" s="12" t="n">
        <v>0</v>
      </c>
      <c r="O55" s="12" t="n">
        <v>2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22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12</v>
      </c>
      <c r="AB55" s="12" t="n">
        <v>0</v>
      </c>
      <c r="AC55" s="12" t="n">
        <v>3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  <c r="AI55" s="12" t="n">
        <v>1</v>
      </c>
      <c r="AJ55" s="12" t="n">
        <v>0</v>
      </c>
      <c r="AK55" s="12" t="n">
        <v>0</v>
      </c>
      <c r="AL55" s="12" t="n">
        <v>0</v>
      </c>
      <c r="AM55" s="12" t="n">
        <v>0</v>
      </c>
      <c r="AN55" s="12" t="n">
        <v>0</v>
      </c>
      <c r="AO55" s="12" t="n">
        <v>75</v>
      </c>
      <c r="AP55" s="12" t="n">
        <v>124</v>
      </c>
      <c r="AQ55" s="12" t="n">
        <v>0</v>
      </c>
      <c r="AR55" s="12" t="n">
        <v>14</v>
      </c>
      <c r="AS55" s="12" t="n">
        <v>0</v>
      </c>
      <c r="AT55" s="12" t="n">
        <v>0</v>
      </c>
      <c r="AU55" s="12" t="n">
        <v>0</v>
      </c>
      <c r="AV55" s="12" t="n">
        <v>0</v>
      </c>
      <c r="AW55" s="8" t="n">
        <f aca="false">SUM(B55:AV55)</f>
        <v>283</v>
      </c>
    </row>
    <row r="56" s="13" customFormat="true" ht="13.5" hidden="false" customHeight="true" outlineLevel="0" collapsed="false">
      <c r="A56" s="12" t="s">
        <v>101</v>
      </c>
      <c r="B56" s="12" t="n">
        <v>0</v>
      </c>
      <c r="C56" s="9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  <c r="AI56" s="12" t="n">
        <v>0</v>
      </c>
      <c r="AJ56" s="12" t="n">
        <v>0</v>
      </c>
      <c r="AK56" s="12" t="n">
        <v>0</v>
      </c>
      <c r="AL56" s="12" t="n">
        <v>0</v>
      </c>
      <c r="AM56" s="12" t="n">
        <v>0</v>
      </c>
      <c r="AN56" s="12" t="n">
        <v>0</v>
      </c>
      <c r="AO56" s="12" t="n">
        <v>0</v>
      </c>
      <c r="AP56" s="12" t="n">
        <v>0</v>
      </c>
      <c r="AQ56" s="12" t="n">
        <v>0</v>
      </c>
      <c r="AR56" s="12" t="n">
        <v>0</v>
      </c>
      <c r="AS56" s="12" t="n">
        <v>0</v>
      </c>
      <c r="AT56" s="12" t="n">
        <v>0</v>
      </c>
      <c r="AU56" s="12" t="n">
        <v>0</v>
      </c>
      <c r="AV56" s="12" t="n">
        <v>1</v>
      </c>
      <c r="AW56" s="8" t="n">
        <f aca="false">SUM(B56:AV56)</f>
        <v>1</v>
      </c>
    </row>
    <row r="57" s="13" customFormat="true" ht="13.5" hidden="false" customHeight="true" outlineLevel="0" collapsed="false">
      <c r="A57" s="12" t="s">
        <v>102</v>
      </c>
      <c r="B57" s="12" t="n">
        <v>4486</v>
      </c>
      <c r="C57" s="9" t="n">
        <v>594</v>
      </c>
      <c r="D57" s="12" t="n">
        <v>437</v>
      </c>
      <c r="E57" s="12" t="n">
        <v>1265</v>
      </c>
      <c r="F57" s="12" t="n">
        <v>666</v>
      </c>
      <c r="G57" s="12" t="n">
        <v>256</v>
      </c>
      <c r="H57" s="12" t="n">
        <v>624</v>
      </c>
      <c r="I57" s="12" t="n">
        <v>15623</v>
      </c>
      <c r="J57" s="12" t="n">
        <v>2</v>
      </c>
      <c r="K57" s="12" t="n">
        <v>0</v>
      </c>
      <c r="L57" s="12" t="n">
        <v>0</v>
      </c>
      <c r="M57" s="12" t="n">
        <v>1286</v>
      </c>
      <c r="N57" s="12" t="n">
        <v>19</v>
      </c>
      <c r="O57" s="12" t="n">
        <v>81</v>
      </c>
      <c r="P57" s="12" t="n">
        <v>1501</v>
      </c>
      <c r="Q57" s="12" t="n">
        <v>346</v>
      </c>
      <c r="R57" s="12" t="n">
        <v>2885</v>
      </c>
      <c r="S57" s="12" t="n">
        <v>0</v>
      </c>
      <c r="T57" s="12" t="n">
        <v>51</v>
      </c>
      <c r="U57" s="12" t="n">
        <v>557</v>
      </c>
      <c r="V57" s="12" t="n">
        <v>250</v>
      </c>
      <c r="W57" s="12" t="n">
        <v>4</v>
      </c>
      <c r="X57" s="12" t="n">
        <v>8703</v>
      </c>
      <c r="Y57" s="12" t="n">
        <v>2</v>
      </c>
      <c r="Z57" s="12" t="n">
        <v>18022</v>
      </c>
      <c r="AA57" s="12" t="n">
        <v>61</v>
      </c>
      <c r="AB57" s="12" t="n">
        <v>18</v>
      </c>
      <c r="AC57" s="12" t="n">
        <v>43</v>
      </c>
      <c r="AD57" s="12" t="n">
        <v>0</v>
      </c>
      <c r="AE57" s="12" t="n">
        <v>61</v>
      </c>
      <c r="AF57" s="12" t="n">
        <v>464</v>
      </c>
      <c r="AG57" s="12" t="n">
        <v>4861</v>
      </c>
      <c r="AH57" s="12" t="n">
        <v>55</v>
      </c>
      <c r="AI57" s="12" t="n">
        <v>44</v>
      </c>
      <c r="AJ57" s="12" t="n">
        <v>203</v>
      </c>
      <c r="AK57" s="12" t="n">
        <v>0</v>
      </c>
      <c r="AL57" s="12" t="n">
        <v>54</v>
      </c>
      <c r="AM57" s="12" t="n">
        <v>14</v>
      </c>
      <c r="AN57" s="12" t="n">
        <v>93</v>
      </c>
      <c r="AO57" s="12" t="n">
        <v>1472</v>
      </c>
      <c r="AP57" s="12" t="n">
        <v>1028</v>
      </c>
      <c r="AQ57" s="12" t="n">
        <v>6</v>
      </c>
      <c r="AR57" s="12" t="n">
        <v>842</v>
      </c>
      <c r="AS57" s="12" t="n">
        <v>1840</v>
      </c>
      <c r="AT57" s="12" t="n">
        <v>455</v>
      </c>
      <c r="AU57" s="12" t="n">
        <v>88</v>
      </c>
      <c r="AV57" s="12" t="n">
        <v>20</v>
      </c>
      <c r="AW57" s="8" t="n">
        <f aca="false">SUM(B57:AV57)</f>
        <v>69382</v>
      </c>
    </row>
    <row r="58" s="13" customFormat="true" ht="13.5" hidden="false" customHeight="true" outlineLevel="0" collapsed="false">
      <c r="A58" s="14" t="s">
        <v>103</v>
      </c>
      <c r="B58" s="14" t="n">
        <f aca="false">SUM(B20:B57)</f>
        <v>15140</v>
      </c>
      <c r="C58" s="14" t="n">
        <f aca="false">SUM(C20:C57)</f>
        <v>18747</v>
      </c>
      <c r="D58" s="14" t="n">
        <f aca="false">SUM(D20:D57)</f>
        <v>32868</v>
      </c>
      <c r="E58" s="14" t="n">
        <f aca="false">SUM(E20:E57)</f>
        <v>74736</v>
      </c>
      <c r="F58" s="14" t="n">
        <f aca="false">SUM(F20:F57)</f>
        <v>30948</v>
      </c>
      <c r="G58" s="14" t="n">
        <f aca="false">SUM(G20:G57)</f>
        <v>126198</v>
      </c>
      <c r="H58" s="14" t="n">
        <f aca="false">SUM(H20:H57)</f>
        <v>65792</v>
      </c>
      <c r="I58" s="14" t="n">
        <f aca="false">SUM(I20:I57)</f>
        <v>91809</v>
      </c>
      <c r="J58" s="14" t="n">
        <f aca="false">SUM(J20:J57)</f>
        <v>26477</v>
      </c>
      <c r="K58" s="14" t="n">
        <f aca="false">SUM(K20:K57)</f>
        <v>19213</v>
      </c>
      <c r="L58" s="14" t="n">
        <f aca="false">SUM(L20:L57)</f>
        <v>31603</v>
      </c>
      <c r="M58" s="14" t="n">
        <f aca="false">SUM(M20:M57)</f>
        <v>105985</v>
      </c>
      <c r="N58" s="14" t="n">
        <f aca="false">SUM(N20:N57)</f>
        <v>43062</v>
      </c>
      <c r="O58" s="14" t="n">
        <f aca="false">SUM(O20:O57)</f>
        <v>14771</v>
      </c>
      <c r="P58" s="14" t="n">
        <f aca="false">SUM(P20:P57)</f>
        <v>120203</v>
      </c>
      <c r="Q58" s="14" t="n">
        <f aca="false">SUM(Q20:Q57)</f>
        <v>23167</v>
      </c>
      <c r="R58" s="14" t="n">
        <f aca="false">SUM(R20:R57)</f>
        <v>37511</v>
      </c>
      <c r="S58" s="14" t="n">
        <f aca="false">SUM(S20:S57)</f>
        <v>27981</v>
      </c>
      <c r="T58" s="14" t="n">
        <f aca="false">SUM(T20:T57)</f>
        <v>5018</v>
      </c>
      <c r="U58" s="14" t="n">
        <f aca="false">SUM(U20:U57)</f>
        <v>23645</v>
      </c>
      <c r="V58" s="14" t="n">
        <f aca="false">SUM(V20:V57)</f>
        <v>29383</v>
      </c>
      <c r="W58" s="14" t="n">
        <f aca="false">SUM(W20:W57)</f>
        <v>34808</v>
      </c>
      <c r="X58" s="14" t="n">
        <f aca="false">SUM(X20:X57)</f>
        <v>86866</v>
      </c>
      <c r="Y58" s="14" t="n">
        <f aca="false">SUM(Y20:Y57)</f>
        <v>95329</v>
      </c>
      <c r="Z58" s="14" t="n">
        <f aca="false">SUM(Z20:Z57)</f>
        <v>77369</v>
      </c>
      <c r="AA58" s="14" t="n">
        <f aca="false">SUM(AA20:AA57)</f>
        <v>21015</v>
      </c>
      <c r="AB58" s="14" t="n">
        <f aca="false">SUM(AB20:AB57)</f>
        <v>47312</v>
      </c>
      <c r="AC58" s="14" t="n">
        <f aca="false">SUM(AC20:AC57)</f>
        <v>44282</v>
      </c>
      <c r="AD58" s="14" t="n">
        <f aca="false">SUM(AD20:AD57)</f>
        <v>18156</v>
      </c>
      <c r="AE58" s="14" t="n">
        <f aca="false">SUM(AE20:AE57)</f>
        <v>10357</v>
      </c>
      <c r="AF58" s="14" t="n">
        <f aca="false">SUM(AF20:AF57)</f>
        <v>27060</v>
      </c>
      <c r="AG58" s="14" t="n">
        <f aca="false">SUM(AG20:AG57)</f>
        <v>111398</v>
      </c>
      <c r="AH58" s="14" t="n">
        <f aca="false">SUM(AH20:AH57)</f>
        <v>28428</v>
      </c>
      <c r="AI58" s="14" t="n">
        <f aca="false">SUM(AI20:AI57)</f>
        <v>15664</v>
      </c>
      <c r="AJ58" s="14" t="n">
        <f aca="false">SUM(AJ20:AJ57)</f>
        <v>21723</v>
      </c>
      <c r="AK58" s="14" t="n">
        <f aca="false">SUM(AK20:AK57)</f>
        <v>28059</v>
      </c>
      <c r="AL58" s="14" t="n">
        <f aca="false">SUM(AL20:AL57)</f>
        <v>23379</v>
      </c>
      <c r="AM58" s="14" t="n">
        <f aca="false">SUM(AM20:AM57)</f>
        <v>24531</v>
      </c>
      <c r="AN58" s="14" t="n">
        <f aca="false">SUM(AN20:AN57)</f>
        <v>14003</v>
      </c>
      <c r="AO58" s="14" t="n">
        <f aca="false">SUM(AO20:AO57)</f>
        <v>36726</v>
      </c>
      <c r="AP58" s="14" t="n">
        <f aca="false">SUM(AP20:AP57)</f>
        <v>18543</v>
      </c>
      <c r="AQ58" s="14" t="n">
        <f aca="false">SUM(AQ20:AQ57)</f>
        <v>38329</v>
      </c>
      <c r="AR58" s="14" t="n">
        <f aca="false">SUM(AR20:AR57)</f>
        <v>41093</v>
      </c>
      <c r="AS58" s="14" t="n">
        <f aca="false">SUM(AS20:AS57)</f>
        <v>29375</v>
      </c>
      <c r="AT58" s="14" t="n">
        <f aca="false">SUM(AT20:AT57)</f>
        <v>14233</v>
      </c>
      <c r="AU58" s="14" t="n">
        <f aca="false">SUM(AU20:AU57)</f>
        <v>31605</v>
      </c>
      <c r="AV58" s="14" t="n">
        <f aca="false">SUM(AV20:AV57)</f>
        <v>1343</v>
      </c>
      <c r="AW58" s="14" t="n">
        <f aca="false">SUM(B58:AV58)</f>
        <v>1905243</v>
      </c>
    </row>
    <row r="59" s="13" customFormat="true" ht="13.5" hidden="false" customHeight="true" outlineLevel="0" collapsed="false">
      <c r="A59" s="16" t="s">
        <v>104</v>
      </c>
      <c r="B59" s="16" t="n">
        <f aca="false">SUM(B3:B7,B9:B18,B20:B57)</f>
        <v>20186</v>
      </c>
      <c r="C59" s="16" t="n">
        <f aca="false">SUM(C3:C7,C9:C18,C20:C57)</f>
        <v>23449</v>
      </c>
      <c r="D59" s="16" t="n">
        <f aca="false">SUM(D3:D7,D9:D18,D20:D57)</f>
        <v>38868</v>
      </c>
      <c r="E59" s="16" t="n">
        <f aca="false">SUM(E3:E7,E9:E18,E20:E57)</f>
        <v>219288</v>
      </c>
      <c r="F59" s="16" t="n">
        <f aca="false">SUM(F3:F7,F9:F18,F20:F57)</f>
        <v>37574</v>
      </c>
      <c r="G59" s="16" t="n">
        <f aca="false">SUM(G3:G7,G9:G18,G20:G57)</f>
        <v>139547</v>
      </c>
      <c r="H59" s="16" t="n">
        <f aca="false">SUM(H3:H7,H9:H18,H20:H57)</f>
        <v>74373</v>
      </c>
      <c r="I59" s="16" t="n">
        <f aca="false">SUM(I3:I7,I9:I18,I20:I57)</f>
        <v>93133</v>
      </c>
      <c r="J59" s="16" t="n">
        <f aca="false">SUM(J3:J7,J9:J18,J20:J57)</f>
        <v>26593</v>
      </c>
      <c r="K59" s="16" t="n">
        <f aca="false">SUM(K3:K7,K9:K18,K20:K57)</f>
        <v>19345</v>
      </c>
      <c r="L59" s="16" t="n">
        <f aca="false">SUM(L3:L7,L9:L18,L20:L57)</f>
        <v>31844</v>
      </c>
      <c r="M59" s="16" t="n">
        <f aca="false">SUM(M3:M7,M9:M18,M20:M57)</f>
        <v>106914</v>
      </c>
      <c r="N59" s="16" t="n">
        <f aca="false">SUM(N3:N7,N9:N18,N20:N57)</f>
        <v>43062</v>
      </c>
      <c r="O59" s="16" t="n">
        <f aca="false">SUM(O3:O7,O9:O18,O20:O57)</f>
        <v>14773</v>
      </c>
      <c r="P59" s="16" t="n">
        <f aca="false">SUM(P3:P7,P9:P18,P20:P57)</f>
        <v>141732</v>
      </c>
      <c r="Q59" s="16" t="n">
        <f aca="false">SUM(Q3:Q7,Q9:Q18,Q20:Q57)</f>
        <v>23626</v>
      </c>
      <c r="R59" s="16" t="n">
        <f aca="false">SUM(R3:R7,R9:R18,R20:R57)</f>
        <v>39498</v>
      </c>
      <c r="S59" s="16" t="n">
        <f aca="false">SUM(S3:S7,S9:S18,S20:S57)</f>
        <v>29662</v>
      </c>
      <c r="T59" s="16" t="n">
        <f aca="false">SUM(T3:T7,T9:T18,T20:T57)</f>
        <v>5093</v>
      </c>
      <c r="U59" s="16" t="n">
        <f aca="false">SUM(U3:U7,U9:U18,U20:U57)</f>
        <v>24417</v>
      </c>
      <c r="V59" s="16" t="n">
        <f aca="false">SUM(V3:V7,V9:V18,V20:V57)</f>
        <v>29387</v>
      </c>
      <c r="W59" s="16" t="n">
        <f aca="false">SUM(W3:W7,W9:W18,W20:W57)</f>
        <v>34817</v>
      </c>
      <c r="X59" s="16" t="n">
        <f aca="false">SUM(X3:X7,X9:X18,X20:X57)</f>
        <v>86883</v>
      </c>
      <c r="Y59" s="16" t="n">
        <f aca="false">SUM(Y3:Y7,Y9:Y18,Y20:Y57)</f>
        <v>95339</v>
      </c>
      <c r="Z59" s="16" t="n">
        <f aca="false">SUM(Z3:Z7,Z9:Z18,Z20:Z57)</f>
        <v>78026</v>
      </c>
      <c r="AA59" s="16" t="n">
        <f aca="false">SUM(AA3:AA7,AA9:AA18,AA20:AA57)</f>
        <v>21036</v>
      </c>
      <c r="AB59" s="16" t="n">
        <f aca="false">SUM(AB3:AB7,AB9:AB18,AB20:AB57)</f>
        <v>47312</v>
      </c>
      <c r="AC59" s="16" t="n">
        <f aca="false">SUM(AC3:AC7,AC9:AC18,AC20:AC57)</f>
        <v>44395</v>
      </c>
      <c r="AD59" s="16" t="n">
        <f aca="false">SUM(AD3:AD7,AD9:AD18,AD20:AD57)</f>
        <v>18156</v>
      </c>
      <c r="AE59" s="16" t="n">
        <f aca="false">SUM(AE3:AE7,AE9:AE18,AE20:AE57)</f>
        <v>10360</v>
      </c>
      <c r="AF59" s="16" t="n">
        <f aca="false">SUM(AF3:AF7,AF9:AF18,AF20:AF57)</f>
        <v>28019</v>
      </c>
      <c r="AG59" s="16" t="n">
        <f aca="false">SUM(AG3:AG7,AG9:AG18,AG20:AG57)</f>
        <v>118580</v>
      </c>
      <c r="AH59" s="16" t="n">
        <f aca="false">SUM(AH3:AH7,AH9:AH18,AH20:AH57)</f>
        <v>28429</v>
      </c>
      <c r="AI59" s="16" t="n">
        <f aca="false">SUM(AI3:AI7,AI9:AI18,AI20:AI57)</f>
        <v>15665</v>
      </c>
      <c r="AJ59" s="16" t="n">
        <f aca="false">SUM(AJ3:AJ7,AJ9:AJ18,AJ20:AJ57)</f>
        <v>21747</v>
      </c>
      <c r="AK59" s="16" t="n">
        <f aca="false">SUM(AK3:AK7,AK9:AK18,AK20:AK57)</f>
        <v>28063</v>
      </c>
      <c r="AL59" s="16" t="n">
        <f aca="false">SUM(AL3:AL7,AL9:AL18,AL20:AL57)</f>
        <v>23381</v>
      </c>
      <c r="AM59" s="16" t="n">
        <f aca="false">SUM(AM3:AM7,AM9:AM18,AM20:AM57)</f>
        <v>24532</v>
      </c>
      <c r="AN59" s="16" t="n">
        <f aca="false">SUM(AN3:AN7,AN9:AN18,AN20:AN57)</f>
        <v>14011</v>
      </c>
      <c r="AO59" s="16" t="n">
        <f aca="false">SUM(AO3:AO7,AO9:AO18,AO20:AO57)</f>
        <v>36750</v>
      </c>
      <c r="AP59" s="16" t="n">
        <f aca="false">SUM(AP3:AP7,AP9:AP18,AP20:AP57)</f>
        <v>18543</v>
      </c>
      <c r="AQ59" s="16" t="n">
        <f aca="false">SUM(AQ3:AQ7,AQ9:AQ18,AQ20:AQ57)</f>
        <v>38329</v>
      </c>
      <c r="AR59" s="16" t="n">
        <f aca="false">SUM(AR3:AR7,AR9:AR18,AR20:AR57)</f>
        <v>41100</v>
      </c>
      <c r="AS59" s="16" t="n">
        <f aca="false">SUM(AS3:AS7,AS9:AS18,AS20:AS57)</f>
        <v>29377</v>
      </c>
      <c r="AT59" s="16" t="n">
        <f aca="false">SUM(AT3:AT7,AT9:AT18,AT20:AT57)</f>
        <v>14235</v>
      </c>
      <c r="AU59" s="16" t="n">
        <f aca="false">SUM(AU3:AU7,AU9:AU18,AU20:AU57)</f>
        <v>31629</v>
      </c>
      <c r="AV59" s="16" t="n">
        <f aca="false">SUM(AV3:AV7,AV9:AV18,AV20:AV57)</f>
        <v>1367</v>
      </c>
      <c r="AW59" s="16" t="n">
        <f aca="false">SUM(AW3:AW7,AW9:AW18,AW20:AW57)</f>
        <v>2132445</v>
      </c>
    </row>
    <row r="60" customFormat="false" ht="14.25" hidden="false" customHeight="true" outlineLevel="0" collapsed="false">
      <c r="A60" s="17" t="s">
        <v>105</v>
      </c>
    </row>
    <row r="61" customFormat="false" ht="14.25" hidden="false" customHeight="true" outlineLevel="0" collapsed="false">
      <c r="C61" s="1"/>
    </row>
    <row r="62" customFormat="false" ht="11.25" hidden="false" customHeight="false" outlineLevel="0" collapsed="false">
      <c r="A62" s="5"/>
    </row>
  </sheetData>
  <printOptions headings="false" gridLines="false" gridLinesSet="true" horizontalCentered="false" verticalCentered="false"/>
  <pageMargins left="0.984027777777778" right="0.865972222222222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2:05:46Z</dcterms:created>
  <dc:creator>Tadano</dc:creator>
  <dc:description/>
  <dc:language>en-US</dc:language>
  <cp:lastModifiedBy> </cp:lastModifiedBy>
  <cp:lastPrinted>2008-07-13T23:47:51Z</cp:lastPrinted>
  <dcterms:modified xsi:type="dcterms:W3CDTF">2008-07-13T23:48:11Z</dcterms:modified>
  <cp:revision>0</cp:revision>
  <dc:subject/>
  <dc:title/>
</cp:coreProperties>
</file>